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6"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食譜設計小組：</t>
  </si>
  <si>
    <t xml:space="preserve">午餐秘書：</t>
  </si>
  <si>
    <t xml:space="preserve">校長：</t>
  </si>
  <si>
    <r>
      <rPr>
        <sz val="24"/>
        <rFont val="Noto Sans"/>
        <family val="2"/>
      </rPr>
      <t xml:space="preserve">彰化縣芬園鄉文德國民小學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菜單</t>
    </r>
  </si>
  <si>
    <t xml:space="preserve">材料用量</t>
  </si>
  <si>
    <r>
      <rPr>
        <sz val="16"/>
        <rFont val="Noto Sans"/>
        <family val="2"/>
      </rPr>
      <t xml:space="preserve">白米飯</t>
    </r>
    <r>
      <rPr>
        <sz val="16"/>
        <rFont val="@標楷體"/>
        <family val="4"/>
        <charset val="136"/>
      </rPr>
      <t xml:space="preserve">-</t>
    </r>
    <r>
      <rPr>
        <sz val="16"/>
        <rFont val="Noto Sans"/>
        <family val="2"/>
      </rPr>
      <t xml:space="preserve">五穀米先送</t>
    </r>
    <r>
      <rPr>
        <sz val="16"/>
        <rFont val="@標楷體"/>
        <family val="4"/>
        <charset val="136"/>
      </rPr>
      <t xml:space="preserve">0.5</t>
    </r>
    <r>
      <rPr>
        <sz val="16"/>
        <rFont val="Noto Sans"/>
        <family val="2"/>
      </rPr>
      <t xml:space="preserve">公斤</t>
    </r>
  </si>
  <si>
    <t xml:space="preserve">辣子雞丁</t>
  </si>
  <si>
    <t xml:space="preserve">鮮蔬冬粉</t>
  </si>
  <si>
    <t xml:space="preserve">炒蚵白菜</t>
  </si>
  <si>
    <t xml:space="preserve">玉米蛋花湯</t>
  </si>
  <si>
    <t xml:space="preserve">醣類：</t>
  </si>
  <si>
    <r>
      <rPr>
        <sz val="16"/>
        <rFont val="Noto Sans"/>
        <family val="2"/>
      </rPr>
      <t xml:space="preserve">上腿丁 　　　　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冬粉</t>
    </r>
    <r>
      <rPr>
        <sz val="16"/>
        <rFont val="Times New Roman"/>
        <family val="1"/>
      </rPr>
      <t xml:space="preserve">0.6K </t>
    </r>
    <r>
      <rPr>
        <sz val="16"/>
        <rFont val="Noto Sans"/>
        <family val="2"/>
      </rPr>
      <t xml:space="preserve">　　　　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蚵白菜 　　　　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玉米粒 　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公斤</t>
    </r>
  </si>
  <si>
    <t xml:space="preserve">73.0 g</t>
  </si>
  <si>
    <r>
      <rPr>
        <sz val="16"/>
        <rFont val="Noto Sans"/>
        <family val="2"/>
      </rPr>
      <t xml:space="preserve">薑片</t>
    </r>
    <r>
      <rPr>
        <sz val="16"/>
        <rFont val="Times New Roman"/>
        <family val="1"/>
      </rPr>
      <t xml:space="preserve">(0.3K) </t>
    </r>
    <r>
      <rPr>
        <sz val="16"/>
        <rFont val="Noto Sans"/>
        <family val="2"/>
      </rPr>
      <t xml:space="preserve">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豆芽菜 　　　　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薑絲</t>
    </r>
    <r>
      <rPr>
        <sz val="16"/>
        <rFont val="Times New Roman"/>
        <family val="1"/>
      </rPr>
      <t xml:space="preserve">(0.6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蛋 　　　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公斤</t>
    </r>
  </si>
  <si>
    <t xml:space="preserve">脂肪：</t>
  </si>
  <si>
    <r>
      <rPr>
        <sz val="16"/>
        <rFont val="Noto Sans"/>
        <family val="2"/>
      </rPr>
      <t xml:space="preserve">蒜仁</t>
    </r>
    <r>
      <rPr>
        <sz val="16"/>
        <rFont val="細明體"/>
        <family val="3"/>
        <charset val="136"/>
      </rPr>
      <t xml:space="preserve">(0.6K/</t>
    </r>
    <r>
      <rPr>
        <sz val="16"/>
        <rFont val="Noto Sans"/>
        <family val="2"/>
      </rPr>
      <t xml:space="preserve">包</t>
    </r>
    <r>
      <rPr>
        <sz val="16"/>
        <rFont val="細明體"/>
        <family val="3"/>
        <charset val="136"/>
      </rPr>
      <t xml:space="preserve">) </t>
    </r>
    <r>
      <rPr>
        <sz val="16"/>
        <rFont val="Noto Sans"/>
        <family val="2"/>
      </rPr>
      <t xml:space="preserve">　</t>
    </r>
    <r>
      <rPr>
        <sz val="16"/>
        <rFont val="細明體"/>
        <family val="3"/>
        <charset val="136"/>
      </rPr>
      <t xml:space="preserve">0.5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辣豆瓣醬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Times New Roman"/>
        <family val="1"/>
      </rPr>
      <t xml:space="preserve">)600g 1</t>
    </r>
    <r>
      <rPr>
        <sz val="16"/>
        <rFont val="Noto Sans"/>
        <family val="2"/>
      </rPr>
      <t xml:space="preserve">罐</t>
    </r>
  </si>
  <si>
    <t xml:space="preserve">20.4 g</t>
  </si>
  <si>
    <t xml:space="preserve">星期一</t>
  </si>
  <si>
    <r>
      <rPr>
        <sz val="16"/>
        <rFont val="Noto Sans"/>
        <family val="2"/>
      </rPr>
      <t xml:space="preserve">蔥</t>
    </r>
    <r>
      <rPr>
        <sz val="16"/>
        <rFont val="Times New Roman"/>
        <family val="1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把</t>
    </r>
  </si>
  <si>
    <r>
      <rPr>
        <sz val="16"/>
        <rFont val="Noto Sans"/>
        <family val="2"/>
      </rPr>
      <t xml:space="preserve">紅蘿蔔 　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t xml:space="preserve">蛋白質：</t>
  </si>
  <si>
    <r>
      <rPr>
        <sz val="16"/>
        <rFont val="Noto Sans"/>
        <family val="2"/>
      </rPr>
      <t xml:space="preserve">紅蘿蔔 　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木耳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t xml:space="preserve">24.5 g</t>
  </si>
  <si>
    <r>
      <rPr>
        <sz val="16"/>
        <rFont val="Noto Sans"/>
        <family val="2"/>
      </rPr>
      <t xml:space="preserve">新鮮辣椒 　　</t>
    </r>
    <r>
      <rPr>
        <sz val="16"/>
        <rFont val="Times New Roman"/>
        <family val="1"/>
      </rPr>
      <t xml:space="preserve">0.1</t>
    </r>
    <r>
      <rPr>
        <sz val="16"/>
        <rFont val="Noto Sans"/>
        <family val="2"/>
      </rPr>
      <t xml:space="preserve">公斤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579</t>
    </r>
    <r>
      <rPr>
        <sz val="12"/>
        <rFont val="Noto Sans"/>
        <family val="2"/>
      </rPr>
      <t xml:space="preserve">大卡</t>
    </r>
  </si>
  <si>
    <t xml:space="preserve">五穀飯</t>
  </si>
  <si>
    <t xml:space="preserve">轟炸豬排</t>
  </si>
  <si>
    <t xml:space="preserve">油蔥蒸蛋</t>
  </si>
  <si>
    <t xml:space="preserve">炒油菜</t>
  </si>
  <si>
    <t xml:space="preserve">豆腐魚干湯</t>
  </si>
  <si>
    <r>
      <rPr>
        <sz val="16"/>
        <rFont val="Noto Sans"/>
        <family val="2"/>
      </rPr>
      <t xml:space="preserve">裹粉肉排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片 　　</t>
    </r>
    <r>
      <rPr>
        <sz val="16"/>
        <rFont val="Times New Roman"/>
        <family val="1"/>
      </rPr>
      <t xml:space="preserve">69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蛋 　　　　　　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油菜 　　　　　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豆腐非基因榮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約</t>
    </r>
    <r>
      <rPr>
        <sz val="16"/>
        <rFont val="Times New Roman"/>
        <family val="1"/>
      </rPr>
      <t xml:space="preserve">4.5K) 1</t>
    </r>
    <r>
      <rPr>
        <sz val="16"/>
        <rFont val="Noto Sans"/>
        <family val="2"/>
      </rPr>
      <t xml:space="preserve">板</t>
    </r>
  </si>
  <si>
    <t xml:space="preserve">7.6 g</t>
  </si>
  <si>
    <r>
      <rPr>
        <sz val="16"/>
        <rFont val="Noto Sans"/>
        <family val="2"/>
      </rPr>
      <t xml:space="preserve">裹粉肉排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片（備品） 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玻璃紙 　　　　　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張</t>
    </r>
  </si>
  <si>
    <r>
      <rPr>
        <sz val="16"/>
        <rFont val="Noto Sans"/>
        <family val="2"/>
      </rPr>
      <t xml:space="preserve">大骨</t>
    </r>
    <r>
      <rPr>
        <sz val="16"/>
        <rFont val="Times New Roman"/>
        <family val="1"/>
      </rPr>
      <t xml:space="preserve">(CAS)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沙拉油</t>
    </r>
    <r>
      <rPr>
        <sz val="16"/>
        <rFont val="Times New Roman"/>
        <family val="1"/>
      </rPr>
      <t xml:space="preserve">18L </t>
    </r>
    <r>
      <rPr>
        <sz val="16"/>
        <rFont val="Noto Sans"/>
        <family val="2"/>
      </rPr>
      <t xml:space="preserve">　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桶</t>
    </r>
  </si>
  <si>
    <r>
      <rPr>
        <sz val="16"/>
        <rFont val="Noto Sans"/>
        <family val="2"/>
      </rPr>
      <t xml:space="preserve">油蔥酥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Times New Roman"/>
        <family val="1"/>
      </rPr>
      <t xml:space="preserve">)300g 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小魚干 　　　</t>
    </r>
    <r>
      <rPr>
        <sz val="16"/>
        <rFont val="Times New Roman"/>
        <family val="1"/>
      </rPr>
      <t xml:space="preserve">0.1</t>
    </r>
    <r>
      <rPr>
        <sz val="16"/>
        <rFont val="Noto Sans"/>
        <family val="2"/>
      </rPr>
      <t xml:space="preserve">公斤</t>
    </r>
  </si>
  <si>
    <t xml:space="preserve">273.2 g</t>
  </si>
  <si>
    <t xml:space="preserve">星期二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素食用 　　　　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素肉排</t>
    </r>
    <r>
      <rPr>
        <sz val="16"/>
        <rFont val="Times New Roman"/>
        <family val="1"/>
      </rPr>
      <t xml:space="preserve">-pc </t>
    </r>
    <r>
      <rPr>
        <sz val="16"/>
        <rFont val="Noto Sans"/>
        <family val="2"/>
      </rPr>
      <t xml:space="preserve">　　　　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片</t>
    </r>
  </si>
  <si>
    <t xml:space="preserve">31.8 g</t>
  </si>
  <si>
    <r>
      <rPr>
        <sz val="16"/>
        <rFont val="Noto Sans"/>
        <family val="2"/>
      </rPr>
      <t xml:space="preserve">蒜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庫存</t>
    </r>
  </si>
  <si>
    <r>
      <rPr>
        <sz val="16"/>
        <rFont val="Noto Sans"/>
        <family val="2"/>
      </rPr>
      <t xml:space="preserve">蔥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　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庫存</t>
    </r>
  </si>
  <si>
    <r>
      <rPr>
        <sz val="12"/>
        <rFont val="標楷體"/>
        <family val="4"/>
        <charset val="136"/>
      </rPr>
      <t xml:space="preserve">2584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薑片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庫存</t>
    </r>
  </si>
  <si>
    <t xml:space="preserve">麵線糊</t>
  </si>
  <si>
    <t xml:space="preserve">鮮肉包</t>
  </si>
  <si>
    <r>
      <rPr>
        <sz val="16"/>
        <rFont val="Noto Sans"/>
        <family val="2"/>
      </rPr>
      <t xml:space="preserve">紅麵線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鮮肉包大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奇美</t>
    </r>
    <r>
      <rPr>
        <sz val="16"/>
        <rFont val="Times New Roman"/>
        <family val="1"/>
      </rPr>
      <t xml:space="preserve">)60g 69</t>
    </r>
    <r>
      <rPr>
        <sz val="16"/>
        <rFont val="Noto Sans"/>
        <family val="2"/>
      </rPr>
      <t xml:space="preserve">個</t>
    </r>
  </si>
  <si>
    <t xml:space="preserve">117.7 g</t>
  </si>
  <si>
    <r>
      <rPr>
        <sz val="16"/>
        <rFont val="Noto Sans"/>
        <family val="2"/>
      </rPr>
      <t xml:space="preserve">手工肉羹 　　　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蒜茸</t>
    </r>
    <r>
      <rPr>
        <sz val="16"/>
        <rFont val="Times New Roman"/>
        <family val="1"/>
      </rPr>
      <t xml:space="preserve">(0.6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鮮肉包大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奇美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備品</t>
    </r>
    <r>
      <rPr>
        <sz val="16"/>
        <rFont val="Times New Roman"/>
        <family val="1"/>
      </rPr>
      <t xml:space="preserve">60g 5</t>
    </r>
    <r>
      <rPr>
        <sz val="16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新鮮竹筍絲 　　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公斤</t>
    </r>
  </si>
  <si>
    <t xml:space="preserve">15.8 g</t>
  </si>
  <si>
    <t xml:space="preserve">星期三</t>
  </si>
  <si>
    <r>
      <rPr>
        <sz val="16"/>
        <rFont val="Noto Sans"/>
        <family val="2"/>
      </rPr>
      <t xml:space="preserve">木耳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t xml:space="preserve">20.5 g</t>
  </si>
  <si>
    <r>
      <rPr>
        <sz val="16"/>
        <rFont val="Noto Sans"/>
        <family val="2"/>
      </rPr>
      <t xml:space="preserve">香菇絲 　　　</t>
    </r>
    <r>
      <rPr>
        <sz val="16"/>
        <rFont val="Times New Roman"/>
        <family val="1"/>
      </rPr>
      <t xml:space="preserve">0.1</t>
    </r>
    <r>
      <rPr>
        <sz val="16"/>
        <rFont val="Noto Sans"/>
        <family val="2"/>
      </rPr>
      <t xml:space="preserve">公斤</t>
    </r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大卡</t>
    </r>
  </si>
  <si>
    <t xml:space="preserve">白米飯</t>
  </si>
  <si>
    <t xml:space="preserve">清蒸魚片</t>
  </si>
  <si>
    <t xml:space="preserve">紹子豆腐</t>
  </si>
  <si>
    <t xml:space="preserve">炒高麗菜</t>
  </si>
  <si>
    <t xml:space="preserve">菜頭海結湯</t>
  </si>
  <si>
    <r>
      <rPr>
        <sz val="16"/>
        <rFont val="Noto Sans"/>
        <family val="2"/>
      </rPr>
      <t xml:space="preserve">水鯊魚片</t>
    </r>
    <r>
      <rPr>
        <sz val="16"/>
        <rFont val="Times New Roman"/>
        <family val="1"/>
      </rPr>
      <t xml:space="preserve">7/8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70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高麗菜 　　　　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菜頭 　　　　　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公斤</t>
    </r>
  </si>
  <si>
    <t xml:space="preserve">94.1 g</t>
  </si>
  <si>
    <r>
      <rPr>
        <sz val="16"/>
        <rFont val="Noto Sans"/>
        <family val="2"/>
      </rPr>
      <t xml:space="preserve">水鯊魚片</t>
    </r>
    <r>
      <rPr>
        <sz val="16"/>
        <rFont val="Times New Roman"/>
        <family val="1"/>
      </rPr>
      <t xml:space="preserve">7/8</t>
    </r>
    <r>
      <rPr>
        <sz val="16"/>
        <rFont val="Noto Sans"/>
        <family val="2"/>
      </rPr>
      <t xml:space="preserve">（備品） 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封口豆腐非基因</t>
    </r>
    <r>
      <rPr>
        <sz val="16"/>
        <rFont val="Times New Roman"/>
        <family val="1"/>
      </rPr>
      <t xml:space="preserve">(1.2K)</t>
    </r>
    <r>
      <rPr>
        <sz val="16"/>
        <rFont val="Noto Sans"/>
        <family val="2"/>
      </rPr>
      <t xml:space="preserve">榮洲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盒</t>
    </r>
  </si>
  <si>
    <r>
      <rPr>
        <sz val="16"/>
        <rFont val="Noto Sans"/>
        <family val="2"/>
      </rPr>
      <t xml:space="preserve">海帶結 　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蒜仁</t>
    </r>
    <r>
      <rPr>
        <sz val="16"/>
        <rFont val="Times New Roman"/>
        <family val="1"/>
      </rPr>
      <t xml:space="preserve">(0.6K/</t>
    </r>
    <r>
      <rPr>
        <sz val="16"/>
        <rFont val="Noto Sans"/>
        <family val="2"/>
      </rPr>
      <t xml:space="preserve">包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溫體絞肉 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公斤</t>
    </r>
  </si>
  <si>
    <t xml:space="preserve">10.7 g</t>
  </si>
  <si>
    <t xml:space="preserve">星期四</t>
  </si>
  <si>
    <t xml:space="preserve">35.9 g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大卡</t>
    </r>
  </si>
  <si>
    <t xml:space="preserve">馬鈴薯燉肉</t>
  </si>
  <si>
    <t xml:space="preserve">炒筍絲羹</t>
  </si>
  <si>
    <t xml:space="preserve">炒青江菜</t>
  </si>
  <si>
    <t xml:space="preserve">玉米條湯</t>
  </si>
  <si>
    <r>
      <rPr>
        <sz val="16"/>
        <rFont val="Noto Sans"/>
        <family val="2"/>
      </rPr>
      <t xml:space="preserve">溫體肉丁 　　</t>
    </r>
    <r>
      <rPr>
        <sz val="16"/>
        <rFont val="Times New Roman"/>
        <family val="1"/>
      </rPr>
      <t xml:space="preserve">3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新鮮竹筍絲粗 </t>
    </r>
    <r>
      <rPr>
        <sz val="16"/>
        <rFont val="Times New Roman"/>
        <family val="1"/>
      </rPr>
      <t xml:space="preserve">3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青江菜 　　　　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玉米條 　　　　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公斤</t>
    </r>
  </si>
  <si>
    <t xml:space="preserve">96.8 g</t>
  </si>
  <si>
    <r>
      <rPr>
        <sz val="16"/>
        <rFont val="Noto Sans"/>
        <family val="2"/>
      </rPr>
      <t xml:space="preserve">洋芋 　　　　</t>
    </r>
    <r>
      <rPr>
        <sz val="16"/>
        <rFont val="Times New Roman"/>
        <family val="1"/>
      </rPr>
      <t xml:space="preserve">1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金針菇 　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素咖哩粉（</t>
    </r>
    <r>
      <rPr>
        <sz val="16"/>
        <rFont val="Times New Roman"/>
        <family val="1"/>
      </rPr>
      <t xml:space="preserve">25g</t>
    </r>
    <r>
      <rPr>
        <sz val="16"/>
        <rFont val="Noto Sans"/>
        <family val="2"/>
      </rPr>
      <t xml:space="preserve">） 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罐</t>
    </r>
  </si>
  <si>
    <t xml:space="preserve">24.1 g</t>
  </si>
  <si>
    <t xml:space="preserve">星期五</t>
  </si>
  <si>
    <r>
      <rPr>
        <sz val="16"/>
        <rFont val="Noto Sans"/>
        <family val="2"/>
      </rPr>
      <t xml:space="preserve">蝦米 　　　　</t>
    </r>
    <r>
      <rPr>
        <sz val="16"/>
        <rFont val="Times New Roman"/>
        <family val="1"/>
      </rPr>
      <t xml:space="preserve">0.1</t>
    </r>
    <r>
      <rPr>
        <sz val="16"/>
        <rFont val="Noto Sans"/>
        <family val="2"/>
      </rPr>
      <t xml:space="preserve">公斤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t xml:space="preserve">義式香草雞</t>
  </si>
  <si>
    <t xml:space="preserve">五彩干丁</t>
  </si>
  <si>
    <t xml:space="preserve">炒小白菜</t>
  </si>
  <si>
    <t xml:space="preserve">紫菜針菇湯</t>
  </si>
  <si>
    <r>
      <rPr>
        <sz val="16"/>
        <rFont val="Noto Sans"/>
        <family val="2"/>
      </rPr>
      <t xml:space="preserve">非基改小小豆干丁榮洲 </t>
    </r>
    <r>
      <rPr>
        <sz val="16"/>
        <rFont val="Times New Roman"/>
        <family val="1"/>
      </rPr>
      <t xml:space="preserve">3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小白菜 　　　　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金針菇 　　　</t>
    </r>
    <r>
      <rPr>
        <sz val="16"/>
        <rFont val="Times New Roman"/>
        <family val="1"/>
      </rPr>
      <t xml:space="preserve">1.5</t>
    </r>
    <r>
      <rPr>
        <sz val="16"/>
        <rFont val="Noto Sans"/>
        <family val="2"/>
      </rPr>
      <t xml:space="preserve">公斤</t>
    </r>
  </si>
  <si>
    <t xml:space="preserve">103.4 g</t>
  </si>
  <si>
    <r>
      <rPr>
        <sz val="16"/>
        <rFont val="Noto Sans"/>
        <family val="2"/>
      </rPr>
      <t xml:space="preserve">三色豆 　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義大利香料</t>
    </r>
    <r>
      <rPr>
        <sz val="16"/>
        <rFont val="Times New Roman"/>
        <family val="1"/>
      </rPr>
      <t xml:space="preserve">(250g)-</t>
    </r>
    <r>
      <rPr>
        <sz val="16"/>
        <rFont val="Noto Sans"/>
        <family val="2"/>
      </rPr>
      <t xml:space="preserve">小磨坊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溫體絞肉 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紫菜 　　　　</t>
    </r>
    <r>
      <rPr>
        <sz val="16"/>
        <rFont val="Times New Roman"/>
        <family val="1"/>
      </rPr>
      <t xml:space="preserve">0.1</t>
    </r>
    <r>
      <rPr>
        <sz val="16"/>
        <rFont val="Noto Sans"/>
        <family val="2"/>
      </rPr>
      <t xml:space="preserve">公斤</t>
    </r>
  </si>
  <si>
    <t xml:space="preserve">21.8 g</t>
  </si>
  <si>
    <t xml:space="preserve">星期六</t>
  </si>
  <si>
    <r>
      <rPr>
        <sz val="16"/>
        <rFont val="Noto Sans"/>
        <family val="2"/>
      </rPr>
      <t xml:space="preserve">洋蔥 　　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t xml:space="preserve">37.3 g</t>
  </si>
  <si>
    <r>
      <rPr>
        <sz val="12"/>
        <rFont val="標楷體"/>
        <family val="4"/>
        <charset val="136"/>
      </rPr>
      <t xml:space="preserve">76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106/09/15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:H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8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8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8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8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8" hidden="false" customHeight="false" outlineLevel="0" collapsed="false">
      <c r="B14" s="21" t="s">
        <v>10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8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8" hidden="false" customHeight="false" outlineLevel="0" collapsed="false">
      <c r="B16" s="21" t="s">
        <v>11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8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8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8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8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8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8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35"/>
    </row>
    <row r="23" s="15" customFormat="true" ht="19.8" hidden="false" customHeight="false" outlineLevel="0" collapsed="false">
      <c r="B23" s="21" t="s">
        <v>10</v>
      </c>
      <c r="C23" s="17"/>
      <c r="D23" s="33"/>
      <c r="E23" s="22"/>
      <c r="F23" s="22"/>
      <c r="G23" s="22"/>
      <c r="H23" s="22"/>
      <c r="I23" s="33"/>
      <c r="J23" s="25"/>
    </row>
    <row r="24" s="15" customFormat="true" ht="19.8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0"/>
    </row>
    <row r="25" s="15" customFormat="true" ht="19.8" hidden="false" customHeight="false" outlineLevel="0" collapsed="false">
      <c r="B25" s="21" t="s">
        <v>11</v>
      </c>
      <c r="C25" s="17"/>
      <c r="D25" s="33"/>
      <c r="E25" s="22"/>
      <c r="F25" s="22"/>
      <c r="G25" s="22"/>
      <c r="H25" s="22"/>
      <c r="I25" s="33"/>
      <c r="J25" s="25"/>
    </row>
    <row r="26" s="15" customFormat="true" ht="19.8" hidden="false" customHeight="false" outlineLevel="0" collapsed="false">
      <c r="B26" s="26"/>
      <c r="C26" s="17"/>
      <c r="D26" s="33"/>
      <c r="E26" s="22"/>
      <c r="F26" s="22"/>
      <c r="G26" s="22"/>
      <c r="H26" s="22"/>
      <c r="I26" s="33"/>
      <c r="J26" s="20"/>
    </row>
    <row r="27" s="15" customFormat="true" ht="19.8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5"/>
    </row>
    <row r="28" s="15" customFormat="true" ht="19.8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/>
    </row>
    <row r="29" s="15" customFormat="true" ht="19.8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5"/>
    </row>
    <row r="30" s="15" customFormat="true" ht="19.8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8" hidden="false" customHeight="false" outlineLevel="0" collapsed="false">
      <c r="B31" s="16"/>
      <c r="C31" s="17"/>
      <c r="D31" s="33"/>
      <c r="E31" s="34"/>
      <c r="F31" s="34"/>
      <c r="G31" s="34"/>
      <c r="H31" s="34"/>
      <c r="I31" s="33"/>
      <c r="J31" s="35"/>
    </row>
    <row r="32" customFormat="false" ht="16.2" hidden="false" customHeight="false" outlineLevel="0" collapsed="false">
      <c r="B32" s="21" t="s">
        <v>10</v>
      </c>
      <c r="C32" s="17"/>
      <c r="D32" s="33"/>
      <c r="E32" s="22"/>
      <c r="F32" s="22"/>
      <c r="G32" s="22"/>
      <c r="H32" s="22"/>
      <c r="I32" s="33"/>
      <c r="J32" s="25"/>
    </row>
    <row r="33" customFormat="false" ht="16.2" hidden="false" customHeight="false" outlineLevel="0" collapsed="false">
      <c r="B33" s="16"/>
      <c r="C33" s="17"/>
      <c r="D33" s="33"/>
      <c r="E33" s="22"/>
      <c r="F33" s="22"/>
      <c r="G33" s="22"/>
      <c r="H33" s="22"/>
      <c r="I33" s="33"/>
      <c r="J33" s="20"/>
    </row>
    <row r="34" customFormat="false" ht="16.2" hidden="false" customHeight="false" outlineLevel="0" collapsed="false">
      <c r="B34" s="21" t="s">
        <v>11</v>
      </c>
      <c r="C34" s="17"/>
      <c r="D34" s="33"/>
      <c r="E34" s="22"/>
      <c r="F34" s="22"/>
      <c r="G34" s="22"/>
      <c r="H34" s="22"/>
      <c r="I34" s="33"/>
      <c r="J34" s="25"/>
    </row>
    <row r="35" customFormat="false" ht="16.2" hidden="false" customHeight="false" outlineLevel="0" collapsed="false">
      <c r="B35" s="26"/>
      <c r="C35" s="17"/>
      <c r="D35" s="33"/>
      <c r="E35" s="22"/>
      <c r="F35" s="22"/>
      <c r="G35" s="22"/>
      <c r="H35" s="22"/>
      <c r="I35" s="33"/>
      <c r="J35" s="20"/>
    </row>
    <row r="36" customFormat="false" ht="16.2" hidden="false" customHeight="false" outlineLevel="0" collapsed="false">
      <c r="B36" s="26"/>
      <c r="C36" s="17"/>
      <c r="D36" s="33"/>
      <c r="E36" s="22"/>
      <c r="F36" s="22"/>
      <c r="G36" s="22"/>
      <c r="H36" s="22"/>
      <c r="I36" s="33"/>
      <c r="J36" s="25"/>
    </row>
    <row r="37" customFormat="false" ht="16.2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/>
    </row>
    <row r="38" customFormat="false" ht="16.2" hidden="false" customHeight="false" outlineLevel="0" collapsed="false">
      <c r="B38" s="28"/>
      <c r="C38" s="29"/>
      <c r="D38" s="33"/>
      <c r="E38" s="22"/>
      <c r="F38" s="22"/>
      <c r="G38" s="22"/>
      <c r="H38" s="22"/>
      <c r="I38" s="33"/>
      <c r="J38" s="25"/>
    </row>
    <row r="39" customFormat="false" ht="16.2" hidden="false" customHeight="false" outlineLevel="0" collapsed="false">
      <c r="B39" s="30"/>
      <c r="C39" s="31"/>
      <c r="D39" s="33"/>
      <c r="E39" s="22"/>
      <c r="F39" s="22"/>
      <c r="G39" s="22"/>
      <c r="H39" s="22"/>
      <c r="I39" s="33"/>
      <c r="J39" s="32"/>
    </row>
    <row r="40" customFormat="false" ht="19.8" hidden="false" customHeight="false" outlineLevel="0" collapsed="false">
      <c r="B40" s="16"/>
      <c r="C40" s="17"/>
      <c r="D40" s="36"/>
      <c r="E40" s="34"/>
      <c r="F40" s="34"/>
      <c r="G40" s="34"/>
      <c r="H40" s="34"/>
      <c r="I40" s="36"/>
      <c r="J40" s="35"/>
    </row>
    <row r="41" customFormat="false" ht="16.2" hidden="false" customHeight="false" outlineLevel="0" collapsed="false">
      <c r="B41" s="21" t="s">
        <v>10</v>
      </c>
      <c r="C41" s="17"/>
      <c r="D41" s="36"/>
      <c r="E41" s="22"/>
      <c r="F41" s="22"/>
      <c r="G41" s="22"/>
      <c r="H41" s="22"/>
      <c r="I41" s="36"/>
      <c r="J41" s="25"/>
    </row>
    <row r="42" customFormat="false" ht="16.2" hidden="false" customHeight="false" outlineLevel="0" collapsed="false">
      <c r="B42" s="16"/>
      <c r="C42" s="17"/>
      <c r="D42" s="36"/>
      <c r="E42" s="22"/>
      <c r="F42" s="22"/>
      <c r="G42" s="22"/>
      <c r="H42" s="22"/>
      <c r="I42" s="36"/>
      <c r="J42" s="20"/>
    </row>
    <row r="43" customFormat="false" ht="16.2" hidden="false" customHeight="false" outlineLevel="0" collapsed="false">
      <c r="B43" s="21" t="s">
        <v>11</v>
      </c>
      <c r="C43" s="17"/>
      <c r="D43" s="36"/>
      <c r="E43" s="22"/>
      <c r="F43" s="22"/>
      <c r="G43" s="22"/>
      <c r="H43" s="22"/>
      <c r="I43" s="36"/>
      <c r="J43" s="25"/>
    </row>
    <row r="44" customFormat="false" ht="16.2" hidden="false" customHeight="false" outlineLevel="0" collapsed="false">
      <c r="B44" s="26"/>
      <c r="C44" s="17"/>
      <c r="D44" s="36"/>
      <c r="E44" s="22"/>
      <c r="F44" s="22"/>
      <c r="G44" s="22"/>
      <c r="H44" s="22"/>
      <c r="I44" s="36"/>
      <c r="J44" s="20"/>
    </row>
    <row r="45" customFormat="false" ht="16.2" hidden="false" customHeight="false" outlineLevel="0" collapsed="false">
      <c r="B45" s="26"/>
      <c r="C45" s="17"/>
      <c r="D45" s="36"/>
      <c r="E45" s="22"/>
      <c r="F45" s="22"/>
      <c r="G45" s="22"/>
      <c r="H45" s="22"/>
      <c r="I45" s="36"/>
      <c r="J45" s="25"/>
    </row>
    <row r="46" customFormat="false" ht="16.2" hidden="false" customHeight="false" outlineLevel="0" collapsed="false">
      <c r="B46" s="26"/>
      <c r="C46" s="27"/>
      <c r="D46" s="36"/>
      <c r="E46" s="22"/>
      <c r="F46" s="22"/>
      <c r="G46" s="22"/>
      <c r="H46" s="22"/>
      <c r="I46" s="36"/>
      <c r="J46" s="20"/>
    </row>
    <row r="47" customFormat="false" ht="16.2" hidden="false" customHeight="false" outlineLevel="0" collapsed="false">
      <c r="B47" s="28"/>
      <c r="C47" s="29"/>
      <c r="D47" s="36"/>
      <c r="E47" s="22"/>
      <c r="F47" s="22"/>
      <c r="G47" s="22"/>
      <c r="H47" s="22"/>
      <c r="I47" s="36"/>
      <c r="J47" s="25"/>
    </row>
    <row r="48" customFormat="false" ht="16.8" hidden="false" customHeight="false" outlineLevel="0" collapsed="false">
      <c r="B48" s="37"/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1" t="s">
        <v>12</v>
      </c>
      <c r="I49" s="41"/>
      <c r="J49" s="42" t="s">
        <v>13</v>
      </c>
    </row>
    <row r="50" customFormat="false" ht="16.2" hidden="false" customHeight="false" outlineLevel="0" collapsed="false">
      <c r="B50" s="43" t="s">
        <v>14</v>
      </c>
      <c r="F50" s="44" t="s">
        <v>15</v>
      </c>
      <c r="H50" s="45" t="s">
        <v>1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H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9" min="5" style="1" width="20.43"/>
    <col collapsed="false" customWidth="true" hidden="false" outlineLevel="0" max="10" min="10" style="1" width="5.21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4</v>
      </c>
      <c r="G3" s="12" t="s">
        <v>5</v>
      </c>
      <c r="H3" s="12" t="s">
        <v>6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46"/>
      <c r="F4" s="46"/>
      <c r="G4" s="46"/>
      <c r="H4" s="46"/>
      <c r="I4" s="46"/>
      <c r="J4" s="18"/>
      <c r="K4" s="20"/>
    </row>
    <row r="5" s="15" customFormat="true" ht="19.5" hidden="false" customHeight="true" outlineLevel="0" collapsed="false">
      <c r="B5" s="21" t="s">
        <v>10</v>
      </c>
      <c r="C5" s="17"/>
      <c r="D5" s="18"/>
      <c r="E5" s="47"/>
      <c r="F5" s="47"/>
      <c r="G5" s="47"/>
      <c r="H5" s="47"/>
      <c r="I5" s="47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47"/>
      <c r="F6" s="47"/>
      <c r="G6" s="47"/>
      <c r="H6" s="47"/>
      <c r="I6" s="47"/>
      <c r="J6" s="18"/>
      <c r="K6" s="20"/>
    </row>
    <row r="7" s="15" customFormat="true" ht="19.5" hidden="false" customHeight="true" outlineLevel="0" collapsed="false">
      <c r="B7" s="21" t="s">
        <v>11</v>
      </c>
      <c r="C7" s="17"/>
      <c r="D7" s="18"/>
      <c r="E7" s="48"/>
      <c r="F7" s="47"/>
      <c r="G7" s="47"/>
      <c r="H7" s="47"/>
      <c r="I7" s="47"/>
      <c r="J7" s="18"/>
      <c r="K7" s="25"/>
    </row>
    <row r="8" s="15" customFormat="true" ht="19.5" hidden="false" customHeight="true" outlineLevel="0" collapsed="false">
      <c r="B8" s="26"/>
      <c r="C8" s="17"/>
      <c r="D8" s="18"/>
      <c r="E8" s="47"/>
      <c r="F8" s="47"/>
      <c r="G8" s="47"/>
      <c r="H8" s="47"/>
      <c r="I8" s="47"/>
      <c r="J8" s="18"/>
      <c r="K8" s="20"/>
    </row>
    <row r="9" s="15" customFormat="true" ht="19.5" hidden="false" customHeight="true" outlineLevel="0" collapsed="false">
      <c r="B9" s="26"/>
      <c r="C9" s="17"/>
      <c r="D9" s="18"/>
      <c r="E9" s="47"/>
      <c r="F9" s="47"/>
      <c r="G9" s="47"/>
      <c r="H9" s="47"/>
      <c r="I9" s="47"/>
      <c r="J9" s="18"/>
      <c r="K9" s="25"/>
    </row>
    <row r="10" s="15" customFormat="true" ht="19.8" hidden="false" customHeight="false" outlineLevel="0" collapsed="false">
      <c r="B10" s="26"/>
      <c r="C10" s="27"/>
      <c r="D10" s="18"/>
      <c r="E10" s="47"/>
      <c r="F10" s="47"/>
      <c r="G10" s="47"/>
      <c r="H10" s="47"/>
      <c r="I10" s="47"/>
      <c r="J10" s="18"/>
      <c r="K10" s="20"/>
    </row>
    <row r="11" s="15" customFormat="true" ht="19.8" hidden="false" customHeight="false" outlineLevel="0" collapsed="false">
      <c r="B11" s="28"/>
      <c r="C11" s="29"/>
      <c r="D11" s="18"/>
      <c r="E11" s="47"/>
      <c r="F11" s="47"/>
      <c r="G11" s="47"/>
      <c r="H11" s="47"/>
      <c r="I11" s="47"/>
      <c r="J11" s="18"/>
      <c r="K11" s="25"/>
    </row>
    <row r="12" s="15" customFormat="true" ht="19.8" hidden="false" customHeight="false" outlineLevel="0" collapsed="false">
      <c r="B12" s="30"/>
      <c r="C12" s="31"/>
      <c r="D12" s="18"/>
      <c r="E12" s="47"/>
      <c r="F12" s="47"/>
      <c r="G12" s="47"/>
      <c r="H12" s="47"/>
      <c r="I12" s="47"/>
      <c r="J12" s="18"/>
      <c r="K12" s="32"/>
    </row>
    <row r="13" s="15" customFormat="true" ht="19.8" hidden="false" customHeight="false" outlineLevel="0" collapsed="false">
      <c r="B13" s="16"/>
      <c r="C13" s="17"/>
      <c r="D13" s="33"/>
      <c r="E13" s="49"/>
      <c r="F13" s="49"/>
      <c r="G13" s="49"/>
      <c r="H13" s="49"/>
      <c r="I13" s="49"/>
      <c r="J13" s="33"/>
      <c r="K13" s="35"/>
    </row>
    <row r="14" s="15" customFormat="true" ht="19.8" hidden="false" customHeight="false" outlineLevel="0" collapsed="false">
      <c r="B14" s="21" t="s">
        <v>10</v>
      </c>
      <c r="C14" s="17"/>
      <c r="D14" s="33"/>
      <c r="E14" s="47"/>
      <c r="F14" s="47"/>
      <c r="G14" s="47"/>
      <c r="H14" s="47"/>
      <c r="I14" s="47"/>
      <c r="J14" s="33"/>
      <c r="K14" s="25"/>
    </row>
    <row r="15" s="15" customFormat="true" ht="19.8" hidden="false" customHeight="false" outlineLevel="0" collapsed="false">
      <c r="B15" s="16"/>
      <c r="C15" s="17"/>
      <c r="D15" s="33"/>
      <c r="E15" s="47"/>
      <c r="F15" s="47"/>
      <c r="G15" s="47"/>
      <c r="H15" s="47"/>
      <c r="I15" s="47"/>
      <c r="J15" s="33"/>
      <c r="K15" s="20"/>
    </row>
    <row r="16" s="15" customFormat="true" ht="19.8" hidden="false" customHeight="false" outlineLevel="0" collapsed="false">
      <c r="B16" s="21" t="s">
        <v>11</v>
      </c>
      <c r="C16" s="17"/>
      <c r="D16" s="33"/>
      <c r="E16" s="47"/>
      <c r="F16" s="47"/>
      <c r="G16" s="47"/>
      <c r="H16" s="47"/>
      <c r="I16" s="47"/>
      <c r="J16" s="33"/>
      <c r="K16" s="25"/>
    </row>
    <row r="17" s="15" customFormat="true" ht="19.8" hidden="false" customHeight="false" outlineLevel="0" collapsed="false">
      <c r="B17" s="26"/>
      <c r="C17" s="17"/>
      <c r="D17" s="33"/>
      <c r="E17" s="47"/>
      <c r="F17" s="47"/>
      <c r="G17" s="47"/>
      <c r="H17" s="47"/>
      <c r="I17" s="47"/>
      <c r="J17" s="33"/>
      <c r="K17" s="20"/>
    </row>
    <row r="18" s="15" customFormat="true" ht="19.8" hidden="false" customHeight="false" outlineLevel="0" collapsed="false">
      <c r="B18" s="26"/>
      <c r="C18" s="17"/>
      <c r="D18" s="33"/>
      <c r="E18" s="47"/>
      <c r="F18" s="47"/>
      <c r="G18" s="47"/>
      <c r="H18" s="47"/>
      <c r="I18" s="47"/>
      <c r="J18" s="33"/>
      <c r="K18" s="25"/>
    </row>
    <row r="19" s="15" customFormat="true" ht="19.8" hidden="false" customHeight="false" outlineLevel="0" collapsed="false">
      <c r="B19" s="26"/>
      <c r="C19" s="27"/>
      <c r="D19" s="33"/>
      <c r="E19" s="47"/>
      <c r="F19" s="47"/>
      <c r="G19" s="47"/>
      <c r="H19" s="47"/>
      <c r="I19" s="47"/>
      <c r="J19" s="33"/>
      <c r="K19" s="20"/>
    </row>
    <row r="20" s="15" customFormat="true" ht="19.8" hidden="false" customHeight="false" outlineLevel="0" collapsed="false">
      <c r="B20" s="28"/>
      <c r="C20" s="29"/>
      <c r="D20" s="33"/>
      <c r="E20" s="47"/>
      <c r="F20" s="47"/>
      <c r="G20" s="47"/>
      <c r="H20" s="47"/>
      <c r="I20" s="47"/>
      <c r="J20" s="33"/>
      <c r="K20" s="25"/>
    </row>
    <row r="21" s="15" customFormat="true" ht="19.8" hidden="false" customHeight="false" outlineLevel="0" collapsed="false">
      <c r="B21" s="30"/>
      <c r="C21" s="31"/>
      <c r="D21" s="33"/>
      <c r="E21" s="47"/>
      <c r="F21" s="47"/>
      <c r="G21" s="47"/>
      <c r="H21" s="47"/>
      <c r="I21" s="47"/>
      <c r="J21" s="33"/>
      <c r="K21" s="32"/>
    </row>
    <row r="22" s="15" customFormat="true" ht="19.8" hidden="false" customHeight="false" outlineLevel="0" collapsed="false">
      <c r="B22" s="16"/>
      <c r="C22" s="17"/>
      <c r="D22" s="33"/>
      <c r="E22" s="49"/>
      <c r="F22" s="49"/>
      <c r="G22" s="49"/>
      <c r="H22" s="49"/>
      <c r="I22" s="49"/>
      <c r="J22" s="33"/>
      <c r="K22" s="35"/>
    </row>
    <row r="23" s="15" customFormat="true" ht="19.8" hidden="false" customHeight="false" outlineLevel="0" collapsed="false">
      <c r="B23" s="21" t="s">
        <v>10</v>
      </c>
      <c r="C23" s="17"/>
      <c r="D23" s="33"/>
      <c r="E23" s="47"/>
      <c r="F23" s="47"/>
      <c r="G23" s="47"/>
      <c r="H23" s="47"/>
      <c r="I23" s="47"/>
      <c r="J23" s="33"/>
      <c r="K23" s="25"/>
    </row>
    <row r="24" s="15" customFormat="true" ht="19.8" hidden="false" customHeight="false" outlineLevel="0" collapsed="false">
      <c r="B24" s="16"/>
      <c r="C24" s="17"/>
      <c r="D24" s="33"/>
      <c r="E24" s="47"/>
      <c r="F24" s="47"/>
      <c r="G24" s="47"/>
      <c r="H24" s="47"/>
      <c r="I24" s="47"/>
      <c r="J24" s="33"/>
      <c r="K24" s="20"/>
    </row>
    <row r="25" s="15" customFormat="true" ht="19.8" hidden="false" customHeight="false" outlineLevel="0" collapsed="false">
      <c r="B25" s="21" t="s">
        <v>11</v>
      </c>
      <c r="C25" s="17"/>
      <c r="D25" s="33"/>
      <c r="E25" s="47"/>
      <c r="F25" s="47"/>
      <c r="G25" s="47"/>
      <c r="H25" s="47"/>
      <c r="I25" s="47"/>
      <c r="J25" s="33"/>
      <c r="K25" s="25"/>
    </row>
    <row r="26" s="15" customFormat="true" ht="19.8" hidden="false" customHeight="false" outlineLevel="0" collapsed="false">
      <c r="B26" s="26"/>
      <c r="C26" s="17"/>
      <c r="D26" s="33"/>
      <c r="E26" s="47"/>
      <c r="F26" s="47"/>
      <c r="G26" s="47"/>
      <c r="H26" s="47"/>
      <c r="I26" s="47"/>
      <c r="J26" s="33"/>
      <c r="K26" s="20"/>
    </row>
    <row r="27" s="15" customFormat="true" ht="19.8" hidden="false" customHeight="false" outlineLevel="0" collapsed="false">
      <c r="B27" s="26"/>
      <c r="C27" s="17"/>
      <c r="D27" s="33"/>
      <c r="E27" s="47"/>
      <c r="F27" s="47"/>
      <c r="G27" s="47"/>
      <c r="H27" s="47"/>
      <c r="I27" s="47"/>
      <c r="J27" s="33"/>
      <c r="K27" s="25"/>
    </row>
    <row r="28" s="15" customFormat="true" ht="19.8" hidden="false" customHeight="false" outlineLevel="0" collapsed="false">
      <c r="B28" s="26"/>
      <c r="C28" s="27"/>
      <c r="D28" s="33"/>
      <c r="E28" s="47"/>
      <c r="F28" s="47"/>
      <c r="G28" s="47"/>
      <c r="H28" s="47"/>
      <c r="I28" s="47"/>
      <c r="J28" s="33"/>
      <c r="K28" s="20"/>
    </row>
    <row r="29" s="15" customFormat="true" ht="19.8" hidden="false" customHeight="false" outlineLevel="0" collapsed="false">
      <c r="B29" s="28"/>
      <c r="C29" s="29"/>
      <c r="D29" s="33"/>
      <c r="E29" s="47"/>
      <c r="F29" s="47"/>
      <c r="G29" s="47"/>
      <c r="H29" s="47"/>
      <c r="I29" s="47"/>
      <c r="J29" s="33"/>
      <c r="K29" s="25"/>
    </row>
    <row r="30" s="15" customFormat="true" ht="19.8" hidden="false" customHeight="false" outlineLevel="0" collapsed="false">
      <c r="B30" s="30"/>
      <c r="C30" s="31"/>
      <c r="D30" s="33"/>
      <c r="E30" s="47"/>
      <c r="F30" s="47"/>
      <c r="G30" s="47"/>
      <c r="H30" s="47"/>
      <c r="I30" s="47"/>
      <c r="J30" s="33"/>
      <c r="K30" s="32"/>
    </row>
    <row r="31" s="15" customFormat="true" ht="19.8" hidden="false" customHeight="false" outlineLevel="0" collapsed="false">
      <c r="B31" s="16"/>
      <c r="C31" s="17"/>
      <c r="D31" s="33"/>
      <c r="E31" s="49"/>
      <c r="F31" s="49"/>
      <c r="G31" s="49"/>
      <c r="H31" s="49"/>
      <c r="I31" s="49"/>
      <c r="J31" s="33"/>
      <c r="K31" s="35"/>
    </row>
    <row r="32" customFormat="false" ht="16.2" hidden="false" customHeight="false" outlineLevel="0" collapsed="false">
      <c r="B32" s="21" t="s">
        <v>10</v>
      </c>
      <c r="C32" s="17"/>
      <c r="D32" s="33"/>
      <c r="E32" s="47"/>
      <c r="F32" s="47"/>
      <c r="G32" s="47"/>
      <c r="H32" s="47"/>
      <c r="I32" s="47"/>
      <c r="J32" s="33"/>
      <c r="K32" s="25"/>
    </row>
    <row r="33" customFormat="false" ht="16.2" hidden="false" customHeight="false" outlineLevel="0" collapsed="false">
      <c r="B33" s="16"/>
      <c r="C33" s="17"/>
      <c r="D33" s="33"/>
      <c r="E33" s="47"/>
      <c r="F33" s="47"/>
      <c r="G33" s="47"/>
      <c r="H33" s="47"/>
      <c r="I33" s="47"/>
      <c r="J33" s="33"/>
      <c r="K33" s="20"/>
    </row>
    <row r="34" customFormat="false" ht="16.2" hidden="false" customHeight="false" outlineLevel="0" collapsed="false">
      <c r="B34" s="21" t="s">
        <v>11</v>
      </c>
      <c r="C34" s="17"/>
      <c r="D34" s="33"/>
      <c r="E34" s="47"/>
      <c r="F34" s="47"/>
      <c r="G34" s="47"/>
      <c r="H34" s="47"/>
      <c r="I34" s="47"/>
      <c r="J34" s="33"/>
      <c r="K34" s="25"/>
    </row>
    <row r="35" customFormat="false" ht="16.2" hidden="false" customHeight="false" outlineLevel="0" collapsed="false">
      <c r="B35" s="26"/>
      <c r="C35" s="17"/>
      <c r="D35" s="33"/>
      <c r="E35" s="47"/>
      <c r="F35" s="47"/>
      <c r="G35" s="47"/>
      <c r="H35" s="47"/>
      <c r="I35" s="47"/>
      <c r="J35" s="33"/>
      <c r="K35" s="20"/>
    </row>
    <row r="36" customFormat="false" ht="16.2" hidden="false" customHeight="false" outlineLevel="0" collapsed="false">
      <c r="B36" s="26"/>
      <c r="C36" s="17"/>
      <c r="D36" s="33"/>
      <c r="E36" s="47"/>
      <c r="F36" s="47"/>
      <c r="G36" s="47"/>
      <c r="H36" s="47"/>
      <c r="I36" s="47"/>
      <c r="J36" s="33"/>
      <c r="K36" s="25"/>
    </row>
    <row r="37" customFormat="false" ht="16.2" hidden="false" customHeight="false" outlineLevel="0" collapsed="false">
      <c r="B37" s="26"/>
      <c r="C37" s="27"/>
      <c r="D37" s="33"/>
      <c r="E37" s="47"/>
      <c r="F37" s="47"/>
      <c r="G37" s="47"/>
      <c r="H37" s="47"/>
      <c r="I37" s="47"/>
      <c r="J37" s="33"/>
      <c r="K37" s="20"/>
    </row>
    <row r="38" customFormat="false" ht="16.2" hidden="false" customHeight="false" outlineLevel="0" collapsed="false">
      <c r="B38" s="28"/>
      <c r="C38" s="29"/>
      <c r="D38" s="33"/>
      <c r="E38" s="47"/>
      <c r="F38" s="47"/>
      <c r="G38" s="47"/>
      <c r="H38" s="47"/>
      <c r="I38" s="47"/>
      <c r="J38" s="33"/>
      <c r="K38" s="25"/>
    </row>
    <row r="39" customFormat="false" ht="16.2" hidden="false" customHeight="false" outlineLevel="0" collapsed="false">
      <c r="B39" s="30"/>
      <c r="C39" s="31"/>
      <c r="D39" s="33"/>
      <c r="E39" s="47"/>
      <c r="F39" s="47"/>
      <c r="G39" s="47"/>
      <c r="H39" s="47"/>
      <c r="I39" s="47"/>
      <c r="J39" s="33"/>
      <c r="K39" s="32"/>
    </row>
    <row r="40" customFormat="false" ht="19.8" hidden="false" customHeight="false" outlineLevel="0" collapsed="false">
      <c r="B40" s="16"/>
      <c r="C40" s="17"/>
      <c r="D40" s="36"/>
      <c r="E40" s="49"/>
      <c r="F40" s="49"/>
      <c r="G40" s="49"/>
      <c r="H40" s="49"/>
      <c r="I40" s="49"/>
      <c r="J40" s="36"/>
      <c r="K40" s="35"/>
    </row>
    <row r="41" customFormat="false" ht="16.2" hidden="false" customHeight="false" outlineLevel="0" collapsed="false">
      <c r="B41" s="21" t="s">
        <v>10</v>
      </c>
      <c r="C41" s="17"/>
      <c r="D41" s="36"/>
      <c r="E41" s="47"/>
      <c r="F41" s="47"/>
      <c r="G41" s="47"/>
      <c r="H41" s="47"/>
      <c r="I41" s="47"/>
      <c r="J41" s="36"/>
      <c r="K41" s="25"/>
    </row>
    <row r="42" customFormat="false" ht="16.2" hidden="false" customHeight="false" outlineLevel="0" collapsed="false">
      <c r="B42" s="16"/>
      <c r="C42" s="17"/>
      <c r="D42" s="36"/>
      <c r="E42" s="47"/>
      <c r="F42" s="47"/>
      <c r="G42" s="47"/>
      <c r="H42" s="47"/>
      <c r="I42" s="47"/>
      <c r="J42" s="36"/>
      <c r="K42" s="20"/>
    </row>
    <row r="43" customFormat="false" ht="16.2" hidden="false" customHeight="false" outlineLevel="0" collapsed="false">
      <c r="B43" s="21" t="s">
        <v>11</v>
      </c>
      <c r="C43" s="17"/>
      <c r="D43" s="36"/>
      <c r="E43" s="47"/>
      <c r="F43" s="47"/>
      <c r="G43" s="47"/>
      <c r="H43" s="47"/>
      <c r="I43" s="47"/>
      <c r="J43" s="36"/>
      <c r="K43" s="25"/>
    </row>
    <row r="44" customFormat="false" ht="16.2" hidden="false" customHeight="false" outlineLevel="0" collapsed="false">
      <c r="B44" s="26"/>
      <c r="C44" s="17"/>
      <c r="D44" s="36"/>
      <c r="E44" s="47"/>
      <c r="F44" s="47"/>
      <c r="G44" s="47"/>
      <c r="H44" s="47"/>
      <c r="I44" s="47"/>
      <c r="J44" s="36"/>
      <c r="K44" s="20"/>
    </row>
    <row r="45" customFormat="false" ht="16.2" hidden="false" customHeight="false" outlineLevel="0" collapsed="false">
      <c r="B45" s="26"/>
      <c r="C45" s="17"/>
      <c r="D45" s="36"/>
      <c r="E45" s="47"/>
      <c r="F45" s="47"/>
      <c r="G45" s="47"/>
      <c r="H45" s="47"/>
      <c r="I45" s="47"/>
      <c r="J45" s="36"/>
      <c r="K45" s="25"/>
    </row>
    <row r="46" customFormat="false" ht="16.2" hidden="false" customHeight="false" outlineLevel="0" collapsed="false">
      <c r="B46" s="26"/>
      <c r="C46" s="27"/>
      <c r="D46" s="36"/>
      <c r="E46" s="47"/>
      <c r="F46" s="47"/>
      <c r="G46" s="47"/>
      <c r="H46" s="47"/>
      <c r="I46" s="47"/>
      <c r="J46" s="36"/>
      <c r="K46" s="20"/>
    </row>
    <row r="47" customFormat="false" ht="16.2" hidden="false" customHeight="false" outlineLevel="0" collapsed="false">
      <c r="B47" s="28"/>
      <c r="C47" s="29"/>
      <c r="D47" s="36"/>
      <c r="E47" s="47"/>
      <c r="F47" s="47"/>
      <c r="G47" s="47"/>
      <c r="H47" s="47"/>
      <c r="I47" s="47"/>
      <c r="J47" s="36"/>
      <c r="K47" s="25"/>
    </row>
    <row r="48" customFormat="false" ht="16.8" hidden="false" customHeight="false" outlineLevel="0" collapsed="false">
      <c r="B48" s="37"/>
      <c r="C48" s="38"/>
      <c r="D48" s="36"/>
      <c r="E48" s="50"/>
      <c r="F48" s="50"/>
      <c r="G48" s="50"/>
      <c r="H48" s="50"/>
      <c r="I48" s="50"/>
      <c r="J48" s="36"/>
      <c r="K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1" t="s">
        <v>12</v>
      </c>
      <c r="J49" s="41"/>
      <c r="K49" s="42" t="s">
        <v>13</v>
      </c>
    </row>
    <row r="50" customFormat="false" ht="16.2" hidden="false" customHeight="false" outlineLevel="0" collapsed="false">
      <c r="B50" s="43" t="s">
        <v>14</v>
      </c>
      <c r="G50" s="44" t="s">
        <v>15</v>
      </c>
      <c r="I50" s="45" t="s">
        <v>16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17" activeCellId="0" sqref="G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51" t="s">
        <v>17</v>
      </c>
      <c r="C1" s="51"/>
      <c r="D1" s="51"/>
      <c r="E1" s="51"/>
      <c r="F1" s="51"/>
      <c r="G1" s="51"/>
      <c r="H1" s="51"/>
      <c r="I1" s="51"/>
      <c r="J1" s="51"/>
    </row>
    <row r="2" s="2" customFormat="true" ht="18.75" hidden="false" customHeight="true" outlineLevel="0" collapsed="false">
      <c r="B2" s="52" t="s">
        <v>18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53" t="s">
        <v>19</v>
      </c>
      <c r="E4" s="54" t="s">
        <v>20</v>
      </c>
      <c r="F4" s="54" t="s">
        <v>21</v>
      </c>
      <c r="G4" s="54" t="s">
        <v>22</v>
      </c>
      <c r="H4" s="54" t="s">
        <v>23</v>
      </c>
      <c r="I4" s="53"/>
      <c r="J4" s="55" t="s">
        <v>24</v>
      </c>
    </row>
    <row r="5" s="15" customFormat="true" ht="19.5" hidden="false" customHeight="true" outlineLevel="0" collapsed="false">
      <c r="B5" s="21" t="s">
        <v>10</v>
      </c>
      <c r="C5" s="17"/>
      <c r="D5" s="53"/>
      <c r="E5" s="56" t="s">
        <v>25</v>
      </c>
      <c r="F5" s="56" t="s">
        <v>26</v>
      </c>
      <c r="G5" s="56" t="s">
        <v>27</v>
      </c>
      <c r="H5" s="56" t="s">
        <v>28</v>
      </c>
      <c r="I5" s="53"/>
      <c r="J5" s="23" t="s">
        <v>29</v>
      </c>
    </row>
    <row r="6" s="15" customFormat="true" ht="19.5" hidden="false" customHeight="true" outlineLevel="0" collapsed="false">
      <c r="B6" s="16" t="n">
        <v>25</v>
      </c>
      <c r="C6" s="17"/>
      <c r="D6" s="53"/>
      <c r="E6" s="56" t="s">
        <v>30</v>
      </c>
      <c r="F6" s="56" t="s">
        <v>31</v>
      </c>
      <c r="G6" s="56" t="s">
        <v>32</v>
      </c>
      <c r="H6" s="56" t="s">
        <v>33</v>
      </c>
      <c r="I6" s="53"/>
      <c r="J6" s="55" t="s">
        <v>34</v>
      </c>
    </row>
    <row r="7" s="15" customFormat="true" ht="19.5" hidden="false" customHeight="true" outlineLevel="0" collapsed="false">
      <c r="B7" s="21" t="s">
        <v>11</v>
      </c>
      <c r="C7" s="17"/>
      <c r="D7" s="53"/>
      <c r="E7" s="56" t="s">
        <v>35</v>
      </c>
      <c r="F7" s="56" t="s">
        <v>36</v>
      </c>
      <c r="G7" s="56"/>
      <c r="H7" s="56"/>
      <c r="I7" s="53"/>
      <c r="J7" s="25" t="s">
        <v>37</v>
      </c>
    </row>
    <row r="8" s="15" customFormat="true" ht="19.5" hidden="false" customHeight="true" outlineLevel="0" collapsed="false">
      <c r="B8" s="57" t="s">
        <v>38</v>
      </c>
      <c r="C8" s="17"/>
      <c r="D8" s="53"/>
      <c r="E8" s="56" t="s">
        <v>39</v>
      </c>
      <c r="F8" s="56" t="s">
        <v>40</v>
      </c>
      <c r="G8" s="56"/>
      <c r="H8" s="56"/>
      <c r="I8" s="53"/>
      <c r="J8" s="55" t="s">
        <v>41</v>
      </c>
    </row>
    <row r="9" s="15" customFormat="true" ht="19.5" hidden="false" customHeight="true" outlineLevel="0" collapsed="false">
      <c r="B9" s="57"/>
      <c r="C9" s="17"/>
      <c r="D9" s="53"/>
      <c r="E9" s="56" t="s">
        <v>42</v>
      </c>
      <c r="F9" s="56" t="s">
        <v>43</v>
      </c>
      <c r="G9" s="56"/>
      <c r="H9" s="56"/>
      <c r="I9" s="53"/>
      <c r="J9" s="25" t="s">
        <v>44</v>
      </c>
    </row>
    <row r="10" s="15" customFormat="true" ht="21" hidden="false" customHeight="false" outlineLevel="0" collapsed="false">
      <c r="B10" s="57"/>
      <c r="C10" s="27"/>
      <c r="D10" s="53"/>
      <c r="E10" s="56" t="s">
        <v>45</v>
      </c>
      <c r="F10" s="56"/>
      <c r="G10" s="56"/>
      <c r="H10" s="56"/>
      <c r="I10" s="53"/>
      <c r="J10" s="55" t="s">
        <v>46</v>
      </c>
    </row>
    <row r="11" s="15" customFormat="true" ht="21" hidden="false" customHeight="false" outlineLevel="0" collapsed="false">
      <c r="B11" s="58" t="s">
        <v>47</v>
      </c>
      <c r="C11" s="29"/>
      <c r="D11" s="53"/>
      <c r="E11" s="56"/>
      <c r="F11" s="56"/>
      <c r="G11" s="56"/>
      <c r="H11" s="56"/>
      <c r="I11" s="53"/>
      <c r="J11" s="25" t="s">
        <v>48</v>
      </c>
    </row>
    <row r="12" s="15" customFormat="true" ht="21" hidden="false" customHeight="false" outlineLevel="0" collapsed="false">
      <c r="B12" s="30" t="n">
        <v>69</v>
      </c>
      <c r="C12" s="31"/>
      <c r="D12" s="53"/>
      <c r="E12" s="56"/>
      <c r="F12" s="56"/>
      <c r="G12" s="56"/>
      <c r="H12" s="56"/>
      <c r="I12" s="53"/>
      <c r="J12" s="32"/>
    </row>
    <row r="13" s="15" customFormat="true" ht="22.2" hidden="false" customHeight="false" outlineLevel="0" collapsed="false">
      <c r="B13" s="16" t="n">
        <v>9</v>
      </c>
      <c r="C13" s="17"/>
      <c r="D13" s="59" t="s">
        <v>49</v>
      </c>
      <c r="E13" s="60" t="s">
        <v>50</v>
      </c>
      <c r="F13" s="60" t="s">
        <v>51</v>
      </c>
      <c r="G13" s="60" t="s">
        <v>52</v>
      </c>
      <c r="H13" s="60" t="s">
        <v>53</v>
      </c>
      <c r="I13" s="59"/>
      <c r="J13" s="61" t="s">
        <v>24</v>
      </c>
    </row>
    <row r="14" s="15" customFormat="true" ht="21" hidden="false" customHeight="false" outlineLevel="0" collapsed="false">
      <c r="B14" s="21" t="s">
        <v>10</v>
      </c>
      <c r="C14" s="17"/>
      <c r="D14" s="59"/>
      <c r="E14" s="56" t="s">
        <v>54</v>
      </c>
      <c r="F14" s="56" t="s">
        <v>55</v>
      </c>
      <c r="G14" s="56" t="s">
        <v>56</v>
      </c>
      <c r="H14" s="56" t="s">
        <v>57</v>
      </c>
      <c r="I14" s="59"/>
      <c r="J14" s="25" t="s">
        <v>58</v>
      </c>
    </row>
    <row r="15" s="15" customFormat="true" ht="21" hidden="false" customHeight="false" outlineLevel="0" collapsed="false">
      <c r="B15" s="16" t="n">
        <v>26</v>
      </c>
      <c r="C15" s="17"/>
      <c r="D15" s="59"/>
      <c r="E15" s="56" t="s">
        <v>59</v>
      </c>
      <c r="F15" s="56" t="s">
        <v>60</v>
      </c>
      <c r="G15" s="56"/>
      <c r="H15" s="56" t="s">
        <v>61</v>
      </c>
      <c r="I15" s="59"/>
      <c r="J15" s="55" t="s">
        <v>34</v>
      </c>
    </row>
    <row r="16" s="15" customFormat="true" ht="21" hidden="false" customHeight="false" outlineLevel="0" collapsed="false">
      <c r="B16" s="21" t="s">
        <v>11</v>
      </c>
      <c r="C16" s="17"/>
      <c r="D16" s="59"/>
      <c r="E16" s="56" t="s">
        <v>62</v>
      </c>
      <c r="F16" s="56" t="s">
        <v>63</v>
      </c>
      <c r="G16" s="56"/>
      <c r="H16" s="56" t="s">
        <v>64</v>
      </c>
      <c r="I16" s="59"/>
      <c r="J16" s="25" t="s">
        <v>65</v>
      </c>
    </row>
    <row r="17" s="15" customFormat="true" ht="21" hidden="false" customHeight="false" outlineLevel="0" collapsed="false">
      <c r="B17" s="57" t="s">
        <v>66</v>
      </c>
      <c r="C17" s="17"/>
      <c r="D17" s="59"/>
      <c r="E17" s="62" t="s">
        <v>67</v>
      </c>
      <c r="F17" s="56"/>
      <c r="G17" s="56"/>
      <c r="H17" s="56"/>
      <c r="I17" s="59"/>
      <c r="J17" s="55" t="s">
        <v>41</v>
      </c>
    </row>
    <row r="18" s="15" customFormat="true" ht="21" hidden="false" customHeight="false" outlineLevel="0" collapsed="false">
      <c r="B18" s="57"/>
      <c r="C18" s="17"/>
      <c r="D18" s="59"/>
      <c r="E18" s="56" t="s">
        <v>68</v>
      </c>
      <c r="G18" s="56"/>
      <c r="H18" s="56"/>
      <c r="I18" s="59"/>
      <c r="J18" s="25" t="s">
        <v>69</v>
      </c>
    </row>
    <row r="19" s="15" customFormat="true" ht="21" hidden="false" customHeight="false" outlineLevel="0" collapsed="false">
      <c r="B19" s="57"/>
      <c r="C19" s="27"/>
      <c r="D19" s="59"/>
      <c r="E19" s="56" t="s">
        <v>70</v>
      </c>
      <c r="F19" s="56"/>
      <c r="G19" s="56"/>
      <c r="H19" s="56"/>
      <c r="I19" s="59"/>
      <c r="J19" s="55" t="s">
        <v>46</v>
      </c>
    </row>
    <row r="20" s="15" customFormat="true" ht="21" hidden="false" customHeight="false" outlineLevel="0" collapsed="false">
      <c r="B20" s="58" t="s">
        <v>47</v>
      </c>
      <c r="C20" s="29"/>
      <c r="D20" s="59"/>
      <c r="E20" s="56" t="s">
        <v>71</v>
      </c>
      <c r="F20" s="56"/>
      <c r="G20" s="56"/>
      <c r="H20" s="56"/>
      <c r="I20" s="59"/>
      <c r="J20" s="25" t="s">
        <v>72</v>
      </c>
    </row>
    <row r="21" s="15" customFormat="true" ht="21" hidden="false" customHeight="false" outlineLevel="0" collapsed="false">
      <c r="B21" s="30" t="n">
        <v>70</v>
      </c>
      <c r="C21" s="31"/>
      <c r="D21" s="59"/>
      <c r="E21" s="56" t="s">
        <v>73</v>
      </c>
      <c r="F21" s="56"/>
      <c r="G21" s="56"/>
      <c r="H21" s="56"/>
      <c r="I21" s="59"/>
      <c r="J21" s="32"/>
    </row>
    <row r="22" s="15" customFormat="true" ht="22.2" hidden="false" customHeight="false" outlineLevel="0" collapsed="false">
      <c r="B22" s="16" t="n">
        <v>9</v>
      </c>
      <c r="C22" s="17"/>
      <c r="D22" s="59" t="s">
        <v>74</v>
      </c>
      <c r="E22" s="60" t="s">
        <v>74</v>
      </c>
      <c r="F22" s="60" t="s">
        <v>74</v>
      </c>
      <c r="G22" s="60" t="s">
        <v>75</v>
      </c>
      <c r="H22" s="60"/>
      <c r="I22" s="59"/>
      <c r="J22" s="61" t="s">
        <v>24</v>
      </c>
    </row>
    <row r="23" s="15" customFormat="true" ht="21" hidden="false" customHeight="false" outlineLevel="0" collapsed="false">
      <c r="B23" s="21" t="s">
        <v>10</v>
      </c>
      <c r="C23" s="17"/>
      <c r="D23" s="59"/>
      <c r="E23" s="56" t="s">
        <v>76</v>
      </c>
      <c r="F23" s="56" t="s">
        <v>63</v>
      </c>
      <c r="G23" s="56" t="s">
        <v>77</v>
      </c>
      <c r="H23" s="56"/>
      <c r="I23" s="59"/>
      <c r="J23" s="25" t="s">
        <v>78</v>
      </c>
    </row>
    <row r="24" s="15" customFormat="true" ht="21" hidden="false" customHeight="false" outlineLevel="0" collapsed="false">
      <c r="B24" s="16" t="n">
        <v>27</v>
      </c>
      <c r="C24" s="17"/>
      <c r="D24" s="59"/>
      <c r="E24" s="56" t="s">
        <v>79</v>
      </c>
      <c r="F24" s="56" t="s">
        <v>80</v>
      </c>
      <c r="G24" s="56" t="s">
        <v>81</v>
      </c>
      <c r="H24" s="56"/>
      <c r="I24" s="59"/>
      <c r="J24" s="55" t="s">
        <v>34</v>
      </c>
    </row>
    <row r="25" s="15" customFormat="true" ht="21" hidden="false" customHeight="false" outlineLevel="0" collapsed="false">
      <c r="B25" s="21" t="s">
        <v>11</v>
      </c>
      <c r="C25" s="17"/>
      <c r="D25" s="59"/>
      <c r="E25" s="56" t="s">
        <v>82</v>
      </c>
      <c r="F25" s="56"/>
      <c r="G25" s="56"/>
      <c r="H25" s="56"/>
      <c r="I25" s="59"/>
      <c r="J25" s="25" t="s">
        <v>83</v>
      </c>
    </row>
    <row r="26" s="15" customFormat="true" ht="21" hidden="false" customHeight="false" outlineLevel="0" collapsed="false">
      <c r="B26" s="57" t="s">
        <v>84</v>
      </c>
      <c r="C26" s="17"/>
      <c r="D26" s="59"/>
      <c r="E26" s="56" t="s">
        <v>85</v>
      </c>
      <c r="F26" s="56"/>
      <c r="G26" s="56"/>
      <c r="H26" s="56"/>
      <c r="I26" s="59"/>
      <c r="J26" s="55" t="s">
        <v>41</v>
      </c>
    </row>
    <row r="27" s="15" customFormat="true" ht="21" hidden="false" customHeight="false" outlineLevel="0" collapsed="false">
      <c r="B27" s="57"/>
      <c r="C27" s="17"/>
      <c r="D27" s="59"/>
      <c r="E27" s="56" t="s">
        <v>40</v>
      </c>
      <c r="F27" s="56"/>
      <c r="G27" s="56"/>
      <c r="H27" s="56"/>
      <c r="I27" s="59"/>
      <c r="J27" s="25" t="s">
        <v>86</v>
      </c>
    </row>
    <row r="28" s="15" customFormat="true" ht="21" hidden="false" customHeight="false" outlineLevel="0" collapsed="false">
      <c r="B28" s="57"/>
      <c r="C28" s="27"/>
      <c r="D28" s="59"/>
      <c r="E28" s="56" t="s">
        <v>87</v>
      </c>
      <c r="F28" s="56"/>
      <c r="G28" s="56"/>
      <c r="H28" s="56"/>
      <c r="I28" s="59"/>
      <c r="J28" s="55" t="s">
        <v>46</v>
      </c>
    </row>
    <row r="29" s="15" customFormat="true" ht="21" hidden="false" customHeight="false" outlineLevel="0" collapsed="false">
      <c r="B29" s="58" t="s">
        <v>47</v>
      </c>
      <c r="C29" s="29"/>
      <c r="D29" s="59"/>
      <c r="E29" s="56"/>
      <c r="F29" s="56"/>
      <c r="G29" s="56"/>
      <c r="H29" s="56"/>
      <c r="I29" s="59"/>
      <c r="J29" s="25" t="s">
        <v>88</v>
      </c>
    </row>
    <row r="30" s="15" customFormat="true" ht="21" hidden="false" customHeight="false" outlineLevel="0" collapsed="false">
      <c r="B30" s="30" t="n">
        <v>69</v>
      </c>
      <c r="C30" s="31"/>
      <c r="D30" s="59"/>
      <c r="E30" s="56"/>
      <c r="F30" s="56"/>
      <c r="G30" s="56"/>
      <c r="H30" s="56"/>
      <c r="I30" s="59"/>
      <c r="J30" s="32"/>
    </row>
    <row r="31" s="15" customFormat="true" ht="22.2" hidden="false" customHeight="false" outlineLevel="0" collapsed="false">
      <c r="B31" s="16" t="n">
        <v>9</v>
      </c>
      <c r="C31" s="17"/>
      <c r="D31" s="63" t="s">
        <v>89</v>
      </c>
      <c r="E31" s="60" t="s">
        <v>90</v>
      </c>
      <c r="F31" s="60" t="s">
        <v>91</v>
      </c>
      <c r="G31" s="60" t="s">
        <v>92</v>
      </c>
      <c r="H31" s="60" t="s">
        <v>93</v>
      </c>
      <c r="I31" s="63"/>
      <c r="J31" s="61" t="s">
        <v>24</v>
      </c>
    </row>
    <row r="32" customFormat="false" ht="21" hidden="false" customHeight="false" outlineLevel="0" collapsed="false">
      <c r="B32" s="21" t="s">
        <v>10</v>
      </c>
      <c r="C32" s="17"/>
      <c r="D32" s="63"/>
      <c r="E32" s="56" t="s">
        <v>94</v>
      </c>
      <c r="F32" s="56" t="s">
        <v>57</v>
      </c>
      <c r="G32" s="56" t="s">
        <v>95</v>
      </c>
      <c r="H32" s="56" t="s">
        <v>96</v>
      </c>
      <c r="I32" s="63"/>
      <c r="J32" s="25" t="s">
        <v>97</v>
      </c>
    </row>
    <row r="33" customFormat="false" ht="21" hidden="false" customHeight="false" outlineLevel="0" collapsed="false">
      <c r="B33" s="16" t="n">
        <v>28</v>
      </c>
      <c r="C33" s="17"/>
      <c r="D33" s="63"/>
      <c r="E33" s="56" t="s">
        <v>98</v>
      </c>
      <c r="F33" s="56" t="s">
        <v>99</v>
      </c>
      <c r="G33" s="56" t="s">
        <v>42</v>
      </c>
      <c r="H33" s="56" t="s">
        <v>100</v>
      </c>
      <c r="I33" s="63"/>
      <c r="J33" s="55" t="s">
        <v>34</v>
      </c>
    </row>
    <row r="34" customFormat="false" ht="21" hidden="false" customHeight="false" outlineLevel="0" collapsed="false">
      <c r="B34" s="21" t="s">
        <v>11</v>
      </c>
      <c r="C34" s="17"/>
      <c r="D34" s="63"/>
      <c r="E34" s="56" t="s">
        <v>101</v>
      </c>
      <c r="F34" s="56" t="s">
        <v>102</v>
      </c>
      <c r="G34" s="56"/>
      <c r="H34" s="56" t="s">
        <v>61</v>
      </c>
      <c r="I34" s="63"/>
      <c r="J34" s="25" t="s">
        <v>103</v>
      </c>
    </row>
    <row r="35" customFormat="false" ht="21" hidden="false" customHeight="false" outlineLevel="0" collapsed="false">
      <c r="B35" s="57" t="s">
        <v>104</v>
      </c>
      <c r="C35" s="17"/>
      <c r="D35" s="63"/>
      <c r="E35" s="56" t="s">
        <v>39</v>
      </c>
      <c r="F35" s="56" t="s">
        <v>39</v>
      </c>
      <c r="G35" s="56"/>
      <c r="H35" s="56"/>
      <c r="I35" s="63"/>
      <c r="J35" s="55" t="s">
        <v>41</v>
      </c>
    </row>
    <row r="36" customFormat="false" ht="21" hidden="false" customHeight="false" outlineLevel="0" collapsed="false">
      <c r="B36" s="57"/>
      <c r="C36" s="17"/>
      <c r="D36" s="63"/>
      <c r="E36" s="56" t="s">
        <v>32</v>
      </c>
      <c r="F36" s="56"/>
      <c r="G36" s="56"/>
      <c r="H36" s="56"/>
      <c r="I36" s="63"/>
      <c r="J36" s="25" t="s">
        <v>105</v>
      </c>
    </row>
    <row r="37" customFormat="false" ht="21" hidden="false" customHeight="false" outlineLevel="0" collapsed="false">
      <c r="B37" s="57"/>
      <c r="C37" s="27"/>
      <c r="D37" s="63"/>
      <c r="E37" s="56"/>
      <c r="F37" s="56"/>
      <c r="G37" s="56"/>
      <c r="H37" s="56"/>
      <c r="I37" s="63"/>
      <c r="J37" s="55" t="s">
        <v>46</v>
      </c>
    </row>
    <row r="38" customFormat="false" ht="21" hidden="false" customHeight="false" outlineLevel="0" collapsed="false">
      <c r="B38" s="58" t="s">
        <v>47</v>
      </c>
      <c r="C38" s="29"/>
      <c r="D38" s="63"/>
      <c r="E38" s="56"/>
      <c r="F38" s="56"/>
      <c r="G38" s="56"/>
      <c r="H38" s="56"/>
      <c r="I38" s="63"/>
      <c r="J38" s="25" t="s">
        <v>106</v>
      </c>
    </row>
    <row r="39" customFormat="false" ht="21" hidden="false" customHeight="false" outlineLevel="0" collapsed="false">
      <c r="B39" s="64" t="n">
        <v>70</v>
      </c>
      <c r="C39" s="65"/>
      <c r="D39" s="63"/>
      <c r="E39" s="56"/>
      <c r="F39" s="56"/>
      <c r="G39" s="56"/>
      <c r="H39" s="56"/>
      <c r="I39" s="63"/>
      <c r="J39" s="25"/>
    </row>
    <row r="40" customFormat="false" ht="22.2" hidden="false" customHeight="false" outlineLevel="0" collapsed="false">
      <c r="B40" s="66" t="n">
        <v>9</v>
      </c>
      <c r="C40" s="27"/>
      <c r="D40" s="67" t="s">
        <v>89</v>
      </c>
      <c r="E40" s="60" t="s">
        <v>107</v>
      </c>
      <c r="F40" s="60" t="s">
        <v>108</v>
      </c>
      <c r="G40" s="60" t="s">
        <v>109</v>
      </c>
      <c r="H40" s="60" t="s">
        <v>110</v>
      </c>
      <c r="I40" s="67"/>
      <c r="J40" s="68" t="s">
        <v>24</v>
      </c>
    </row>
    <row r="41" customFormat="false" ht="21" hidden="false" customHeight="false" outlineLevel="0" collapsed="false">
      <c r="B41" s="21" t="s">
        <v>10</v>
      </c>
      <c r="C41" s="65"/>
      <c r="D41" s="67"/>
      <c r="E41" s="56" t="s">
        <v>111</v>
      </c>
      <c r="F41" s="56" t="s">
        <v>112</v>
      </c>
      <c r="G41" s="56" t="s">
        <v>113</v>
      </c>
      <c r="H41" s="56" t="s">
        <v>114</v>
      </c>
      <c r="I41" s="67"/>
      <c r="J41" s="25" t="s">
        <v>115</v>
      </c>
    </row>
    <row r="42" customFormat="false" ht="21" hidden="false" customHeight="false" outlineLevel="0" collapsed="false">
      <c r="B42" s="16" t="n">
        <v>29</v>
      </c>
      <c r="C42" s="65"/>
      <c r="D42" s="67"/>
      <c r="E42" s="56" t="s">
        <v>116</v>
      </c>
      <c r="F42" s="56" t="s">
        <v>117</v>
      </c>
      <c r="G42" s="56"/>
      <c r="H42" s="56" t="s">
        <v>61</v>
      </c>
      <c r="I42" s="67"/>
      <c r="J42" s="69" t="s">
        <v>34</v>
      </c>
    </row>
    <row r="43" customFormat="false" ht="21" hidden="false" customHeight="false" outlineLevel="0" collapsed="false">
      <c r="B43" s="21" t="s">
        <v>11</v>
      </c>
      <c r="C43" s="65"/>
      <c r="D43" s="67"/>
      <c r="E43" s="56" t="s">
        <v>118</v>
      </c>
      <c r="F43" s="56" t="s">
        <v>42</v>
      </c>
      <c r="G43" s="56"/>
      <c r="H43" s="56"/>
      <c r="I43" s="67"/>
      <c r="J43" s="25" t="s">
        <v>119</v>
      </c>
    </row>
    <row r="44" customFormat="false" ht="21" hidden="false" customHeight="false" outlineLevel="0" collapsed="false">
      <c r="B44" s="70" t="s">
        <v>120</v>
      </c>
      <c r="C44" s="65"/>
      <c r="D44" s="67"/>
      <c r="E44" s="56" t="s">
        <v>40</v>
      </c>
      <c r="F44" s="56" t="s">
        <v>121</v>
      </c>
      <c r="G44" s="56"/>
      <c r="H44" s="56"/>
      <c r="I44" s="67"/>
      <c r="J44" s="69" t="s">
        <v>41</v>
      </c>
    </row>
    <row r="45" customFormat="false" ht="21" hidden="false" customHeight="false" outlineLevel="0" collapsed="false">
      <c r="B45" s="70"/>
      <c r="C45" s="65"/>
      <c r="D45" s="67"/>
      <c r="E45" s="56" t="s">
        <v>70</v>
      </c>
      <c r="F45" s="56"/>
      <c r="G45" s="56"/>
      <c r="H45" s="56"/>
      <c r="I45" s="67"/>
      <c r="J45" s="25" t="s">
        <v>119</v>
      </c>
    </row>
    <row r="46" customFormat="false" ht="21" hidden="false" customHeight="false" outlineLevel="0" collapsed="false">
      <c r="B46" s="70"/>
      <c r="C46" s="65"/>
      <c r="D46" s="67"/>
      <c r="E46" s="56" t="s">
        <v>71</v>
      </c>
      <c r="F46" s="56"/>
      <c r="G46" s="56"/>
      <c r="H46" s="56"/>
      <c r="I46" s="67"/>
      <c r="J46" s="69" t="s">
        <v>46</v>
      </c>
    </row>
    <row r="47" customFormat="false" ht="21" hidden="false" customHeight="false" outlineLevel="0" collapsed="false">
      <c r="B47" s="71" t="s">
        <v>47</v>
      </c>
      <c r="C47" s="65"/>
      <c r="D47" s="67"/>
      <c r="E47" s="56"/>
      <c r="F47" s="56"/>
      <c r="G47" s="56"/>
      <c r="H47" s="56"/>
      <c r="I47" s="67"/>
      <c r="J47" s="25" t="s">
        <v>122</v>
      </c>
    </row>
    <row r="48" customFormat="false" ht="21" hidden="false" customHeight="false" outlineLevel="0" collapsed="false">
      <c r="B48" s="30" t="n">
        <v>69</v>
      </c>
      <c r="C48" s="31"/>
      <c r="D48" s="67"/>
      <c r="E48" s="72"/>
      <c r="F48" s="72"/>
      <c r="G48" s="72"/>
      <c r="H48" s="72"/>
      <c r="I48" s="67"/>
      <c r="J48" s="32"/>
    </row>
    <row r="49" customFormat="false" ht="22.2" hidden="false" customHeight="false" outlineLevel="0" collapsed="false">
      <c r="B49" s="66" t="n">
        <v>9</v>
      </c>
      <c r="C49" s="27"/>
      <c r="D49" s="67" t="s">
        <v>89</v>
      </c>
      <c r="E49" s="60" t="s">
        <v>123</v>
      </c>
      <c r="F49" s="60" t="s">
        <v>124</v>
      </c>
      <c r="G49" s="60" t="s">
        <v>125</v>
      </c>
      <c r="H49" s="60" t="s">
        <v>126</v>
      </c>
      <c r="I49" s="67"/>
      <c r="J49" s="68" t="s">
        <v>24</v>
      </c>
    </row>
    <row r="50" customFormat="false" ht="21" hidden="false" customHeight="false" outlineLevel="0" collapsed="false">
      <c r="B50" s="21" t="s">
        <v>10</v>
      </c>
      <c r="C50" s="65"/>
      <c r="D50" s="67"/>
      <c r="E50" s="56" t="s">
        <v>25</v>
      </c>
      <c r="F50" s="56" t="s">
        <v>127</v>
      </c>
      <c r="G50" s="56" t="s">
        <v>128</v>
      </c>
      <c r="H50" s="56" t="s">
        <v>129</v>
      </c>
      <c r="I50" s="67"/>
      <c r="J50" s="25" t="s">
        <v>130</v>
      </c>
    </row>
    <row r="51" customFormat="false" ht="21" hidden="false" customHeight="false" outlineLevel="0" collapsed="false">
      <c r="B51" s="16" t="n">
        <v>30</v>
      </c>
      <c r="C51" s="65"/>
      <c r="D51" s="67"/>
      <c r="E51" s="56" t="s">
        <v>116</v>
      </c>
      <c r="F51" s="56" t="s">
        <v>131</v>
      </c>
      <c r="G51" s="56"/>
      <c r="H51" s="56" t="s">
        <v>32</v>
      </c>
      <c r="I51" s="67"/>
      <c r="J51" s="69" t="s">
        <v>34</v>
      </c>
    </row>
    <row r="52" customFormat="false" ht="21" hidden="false" customHeight="false" outlineLevel="0" collapsed="false">
      <c r="B52" s="21" t="s">
        <v>11</v>
      </c>
      <c r="C52" s="65"/>
      <c r="D52" s="67"/>
      <c r="E52" s="56" t="s">
        <v>132</v>
      </c>
      <c r="F52" s="56" t="s">
        <v>133</v>
      </c>
      <c r="G52" s="56"/>
      <c r="H52" s="56" t="s">
        <v>134</v>
      </c>
      <c r="I52" s="67"/>
      <c r="J52" s="25" t="s">
        <v>135</v>
      </c>
    </row>
    <row r="53" customFormat="false" ht="21" hidden="false" customHeight="false" outlineLevel="0" collapsed="false">
      <c r="B53" s="70" t="s">
        <v>136</v>
      </c>
      <c r="C53" s="65"/>
      <c r="D53" s="67"/>
      <c r="E53" s="56" t="s">
        <v>30</v>
      </c>
      <c r="F53" s="56"/>
      <c r="G53" s="56"/>
      <c r="H53" s="56"/>
      <c r="I53" s="67"/>
      <c r="J53" s="69" t="s">
        <v>41</v>
      </c>
    </row>
    <row r="54" customFormat="false" ht="21" hidden="false" customHeight="false" outlineLevel="0" collapsed="false">
      <c r="B54" s="70"/>
      <c r="C54" s="65"/>
      <c r="D54" s="67"/>
      <c r="E54" s="56" t="s">
        <v>137</v>
      </c>
      <c r="F54" s="56"/>
      <c r="G54" s="56"/>
      <c r="H54" s="56"/>
      <c r="I54" s="67"/>
      <c r="J54" s="25" t="s">
        <v>138</v>
      </c>
    </row>
    <row r="55" customFormat="false" ht="21" hidden="false" customHeight="false" outlineLevel="0" collapsed="false">
      <c r="B55" s="70"/>
      <c r="C55" s="65"/>
      <c r="D55" s="67"/>
      <c r="E55" s="56" t="s">
        <v>101</v>
      </c>
      <c r="F55" s="56"/>
      <c r="G55" s="56"/>
      <c r="H55" s="56"/>
      <c r="I55" s="67"/>
      <c r="J55" s="69" t="s">
        <v>46</v>
      </c>
    </row>
    <row r="56" customFormat="false" ht="21" hidden="false" customHeight="false" outlineLevel="0" collapsed="false">
      <c r="B56" s="71" t="s">
        <v>47</v>
      </c>
      <c r="C56" s="65"/>
      <c r="D56" s="67"/>
      <c r="E56" s="56" t="s">
        <v>39</v>
      </c>
      <c r="F56" s="56"/>
      <c r="G56" s="56"/>
      <c r="H56" s="56"/>
      <c r="I56" s="67"/>
      <c r="J56" s="25" t="s">
        <v>139</v>
      </c>
    </row>
    <row r="57" customFormat="false" ht="21.6" hidden="false" customHeight="false" outlineLevel="0" collapsed="false">
      <c r="B57" s="30" t="n">
        <v>70</v>
      </c>
      <c r="C57" s="31"/>
      <c r="D57" s="67"/>
      <c r="E57" s="72"/>
      <c r="F57" s="72"/>
      <c r="G57" s="72"/>
      <c r="H57" s="72"/>
      <c r="I57" s="67"/>
      <c r="J57" s="32"/>
    </row>
    <row r="58" customFormat="false" ht="21.75" hidden="false" customHeight="true" outlineLevel="0" collapsed="false">
      <c r="B58" s="2"/>
      <c r="C58" s="2"/>
      <c r="D58" s="2"/>
      <c r="E58" s="43" t="s">
        <v>140</v>
      </c>
      <c r="F58" s="2"/>
      <c r="G58" s="2"/>
      <c r="H58" s="41" t="s">
        <v>12</v>
      </c>
      <c r="I58" s="41"/>
      <c r="J58" s="42" t="s">
        <v>141</v>
      </c>
    </row>
    <row r="59" customFormat="false" ht="16.2" hidden="false" customHeight="false" outlineLevel="0" collapsed="false">
      <c r="B59" s="43" t="s">
        <v>14</v>
      </c>
      <c r="F59" s="44" t="s">
        <v>15</v>
      </c>
      <c r="H59" s="45" t="s">
        <v>16</v>
      </c>
    </row>
  </sheetData>
  <mergeCells count="24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H58:I5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10" min="5" style="1" width="20.43"/>
    <col collapsed="false" customWidth="true" hidden="false" outlineLevel="0" max="11" min="11" style="1" width="5.2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2" t="s">
        <v>5</v>
      </c>
      <c r="I3" s="12" t="s">
        <v>5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53"/>
      <c r="E4" s="46"/>
      <c r="F4" s="46"/>
      <c r="G4" s="46"/>
      <c r="H4" s="46"/>
      <c r="I4" s="46"/>
      <c r="J4" s="46"/>
      <c r="K4" s="53"/>
      <c r="L4" s="20"/>
    </row>
    <row r="5" s="15" customFormat="true" ht="19.5" hidden="false" customHeight="true" outlineLevel="0" collapsed="false">
      <c r="B5" s="21" t="s">
        <v>10</v>
      </c>
      <c r="C5" s="17"/>
      <c r="D5" s="53"/>
      <c r="E5" s="47"/>
      <c r="F5" s="47"/>
      <c r="G5" s="47"/>
      <c r="H5" s="47"/>
      <c r="I5" s="47"/>
      <c r="J5" s="47"/>
      <c r="K5" s="53"/>
      <c r="L5" s="23"/>
    </row>
    <row r="6" s="15" customFormat="true" ht="19.5" hidden="false" customHeight="true" outlineLevel="0" collapsed="false">
      <c r="B6" s="16"/>
      <c r="C6" s="17"/>
      <c r="D6" s="53"/>
      <c r="E6" s="47"/>
      <c r="F6" s="47"/>
      <c r="G6" s="47"/>
      <c r="H6" s="47"/>
      <c r="I6" s="47"/>
      <c r="J6" s="47"/>
      <c r="K6" s="53"/>
      <c r="L6" s="20"/>
    </row>
    <row r="7" s="15" customFormat="true" ht="19.5" hidden="false" customHeight="true" outlineLevel="0" collapsed="false">
      <c r="B7" s="21" t="s">
        <v>11</v>
      </c>
      <c r="C7" s="17"/>
      <c r="D7" s="53"/>
      <c r="E7" s="48"/>
      <c r="F7" s="47"/>
      <c r="G7" s="47"/>
      <c r="H7" s="47"/>
      <c r="I7" s="47"/>
      <c r="J7" s="47"/>
      <c r="K7" s="53"/>
      <c r="L7" s="25"/>
    </row>
    <row r="8" s="15" customFormat="true" ht="19.5" hidden="false" customHeight="true" outlineLevel="0" collapsed="false">
      <c r="B8" s="26"/>
      <c r="C8" s="17"/>
      <c r="D8" s="53"/>
      <c r="E8" s="47"/>
      <c r="F8" s="47"/>
      <c r="G8" s="47"/>
      <c r="H8" s="47"/>
      <c r="I8" s="47"/>
      <c r="J8" s="47"/>
      <c r="K8" s="53"/>
      <c r="L8" s="20"/>
    </row>
    <row r="9" s="15" customFormat="true" ht="19.5" hidden="false" customHeight="true" outlineLevel="0" collapsed="false">
      <c r="B9" s="26"/>
      <c r="C9" s="17"/>
      <c r="D9" s="53"/>
      <c r="E9" s="47"/>
      <c r="F9" s="47"/>
      <c r="G9" s="47"/>
      <c r="H9" s="47"/>
      <c r="I9" s="47"/>
      <c r="J9" s="47"/>
      <c r="K9" s="53"/>
      <c r="L9" s="25"/>
    </row>
    <row r="10" s="15" customFormat="true" ht="19.8" hidden="false" customHeight="false" outlineLevel="0" collapsed="false">
      <c r="B10" s="26"/>
      <c r="C10" s="27"/>
      <c r="D10" s="53"/>
      <c r="E10" s="47"/>
      <c r="F10" s="47"/>
      <c r="G10" s="47"/>
      <c r="H10" s="47"/>
      <c r="I10" s="47"/>
      <c r="J10" s="47"/>
      <c r="K10" s="53"/>
      <c r="L10" s="20"/>
    </row>
    <row r="11" s="15" customFormat="true" ht="19.8" hidden="false" customHeight="false" outlineLevel="0" collapsed="false">
      <c r="B11" s="28"/>
      <c r="C11" s="29"/>
      <c r="D11" s="53"/>
      <c r="E11" s="47"/>
      <c r="F11" s="47"/>
      <c r="G11" s="47"/>
      <c r="H11" s="47"/>
      <c r="I11" s="47"/>
      <c r="J11" s="47"/>
      <c r="K11" s="53"/>
      <c r="L11" s="25"/>
    </row>
    <row r="12" s="15" customFormat="true" ht="19.8" hidden="false" customHeight="false" outlineLevel="0" collapsed="false">
      <c r="B12" s="30"/>
      <c r="C12" s="31"/>
      <c r="D12" s="53"/>
      <c r="E12" s="47"/>
      <c r="F12" s="47"/>
      <c r="G12" s="47"/>
      <c r="H12" s="47"/>
      <c r="I12" s="47"/>
      <c r="J12" s="47"/>
      <c r="K12" s="53"/>
      <c r="L12" s="32"/>
    </row>
    <row r="13" s="15" customFormat="true" ht="19.8" hidden="false" customHeight="false" outlineLevel="0" collapsed="false">
      <c r="B13" s="16"/>
      <c r="C13" s="17"/>
      <c r="D13" s="59"/>
      <c r="E13" s="49"/>
      <c r="F13" s="49"/>
      <c r="G13" s="49"/>
      <c r="H13" s="49"/>
      <c r="I13" s="49"/>
      <c r="J13" s="49"/>
      <c r="K13" s="59"/>
      <c r="L13" s="35"/>
    </row>
    <row r="14" s="15" customFormat="true" ht="19.8" hidden="false" customHeight="false" outlineLevel="0" collapsed="false">
      <c r="B14" s="21" t="s">
        <v>10</v>
      </c>
      <c r="C14" s="17"/>
      <c r="D14" s="59"/>
      <c r="E14" s="47"/>
      <c r="F14" s="47"/>
      <c r="G14" s="47"/>
      <c r="H14" s="47"/>
      <c r="I14" s="47"/>
      <c r="J14" s="47"/>
      <c r="K14" s="59"/>
      <c r="L14" s="25"/>
    </row>
    <row r="15" s="15" customFormat="true" ht="19.8" hidden="false" customHeight="false" outlineLevel="0" collapsed="false">
      <c r="B15" s="16"/>
      <c r="C15" s="17"/>
      <c r="D15" s="59"/>
      <c r="E15" s="47"/>
      <c r="F15" s="47"/>
      <c r="G15" s="47"/>
      <c r="H15" s="47"/>
      <c r="I15" s="47"/>
      <c r="J15" s="47"/>
      <c r="K15" s="59"/>
      <c r="L15" s="20"/>
    </row>
    <row r="16" s="15" customFormat="true" ht="19.8" hidden="false" customHeight="false" outlineLevel="0" collapsed="false">
      <c r="B16" s="21" t="s">
        <v>11</v>
      </c>
      <c r="C16" s="17"/>
      <c r="D16" s="59"/>
      <c r="E16" s="47"/>
      <c r="F16" s="47"/>
      <c r="G16" s="47"/>
      <c r="H16" s="47"/>
      <c r="I16" s="47"/>
      <c r="J16" s="47"/>
      <c r="K16" s="59"/>
      <c r="L16" s="25"/>
    </row>
    <row r="17" s="15" customFormat="true" ht="19.8" hidden="false" customHeight="false" outlineLevel="0" collapsed="false">
      <c r="B17" s="26"/>
      <c r="C17" s="17"/>
      <c r="D17" s="59"/>
      <c r="E17" s="47"/>
      <c r="F17" s="47"/>
      <c r="G17" s="47"/>
      <c r="H17" s="47"/>
      <c r="I17" s="47"/>
      <c r="J17" s="47"/>
      <c r="K17" s="59"/>
      <c r="L17" s="20"/>
    </row>
    <row r="18" s="15" customFormat="true" ht="19.8" hidden="false" customHeight="false" outlineLevel="0" collapsed="false">
      <c r="B18" s="26"/>
      <c r="C18" s="17"/>
      <c r="D18" s="59"/>
      <c r="E18" s="47"/>
      <c r="F18" s="47"/>
      <c r="G18" s="47"/>
      <c r="H18" s="47"/>
      <c r="I18" s="47"/>
      <c r="J18" s="47"/>
      <c r="K18" s="59"/>
      <c r="L18" s="25"/>
    </row>
    <row r="19" s="15" customFormat="true" ht="19.8" hidden="false" customHeight="false" outlineLevel="0" collapsed="false">
      <c r="B19" s="26"/>
      <c r="C19" s="27"/>
      <c r="D19" s="59"/>
      <c r="E19" s="47"/>
      <c r="F19" s="47"/>
      <c r="G19" s="47"/>
      <c r="H19" s="47"/>
      <c r="I19" s="47"/>
      <c r="J19" s="47"/>
      <c r="K19" s="59"/>
      <c r="L19" s="20"/>
    </row>
    <row r="20" s="15" customFormat="true" ht="19.8" hidden="false" customHeight="false" outlineLevel="0" collapsed="false">
      <c r="B20" s="28"/>
      <c r="C20" s="29"/>
      <c r="D20" s="59"/>
      <c r="E20" s="47"/>
      <c r="F20" s="47"/>
      <c r="G20" s="47"/>
      <c r="H20" s="47"/>
      <c r="I20" s="47"/>
      <c r="J20" s="47"/>
      <c r="K20" s="59"/>
      <c r="L20" s="25"/>
    </row>
    <row r="21" s="15" customFormat="true" ht="19.8" hidden="false" customHeight="false" outlineLevel="0" collapsed="false">
      <c r="B21" s="30"/>
      <c r="C21" s="31"/>
      <c r="D21" s="59"/>
      <c r="E21" s="47"/>
      <c r="F21" s="47"/>
      <c r="G21" s="47"/>
      <c r="H21" s="47"/>
      <c r="I21" s="47"/>
      <c r="J21" s="47"/>
      <c r="K21" s="59"/>
      <c r="L21" s="32"/>
    </row>
    <row r="22" s="15" customFormat="true" ht="19.8" hidden="false" customHeight="false" outlineLevel="0" collapsed="false">
      <c r="B22" s="16"/>
      <c r="C22" s="17"/>
      <c r="D22" s="59"/>
      <c r="E22" s="49"/>
      <c r="F22" s="49"/>
      <c r="G22" s="49"/>
      <c r="H22" s="49"/>
      <c r="I22" s="49"/>
      <c r="J22" s="49"/>
      <c r="K22" s="59"/>
      <c r="L22" s="35"/>
    </row>
    <row r="23" s="15" customFormat="true" ht="19.8" hidden="false" customHeight="false" outlineLevel="0" collapsed="false">
      <c r="B23" s="21" t="s">
        <v>10</v>
      </c>
      <c r="C23" s="17"/>
      <c r="D23" s="59"/>
      <c r="E23" s="47"/>
      <c r="F23" s="47"/>
      <c r="G23" s="47"/>
      <c r="H23" s="47"/>
      <c r="I23" s="47"/>
      <c r="J23" s="47"/>
      <c r="K23" s="59"/>
      <c r="L23" s="25"/>
    </row>
    <row r="24" s="15" customFormat="true" ht="19.8" hidden="false" customHeight="false" outlineLevel="0" collapsed="false">
      <c r="B24" s="16"/>
      <c r="C24" s="17"/>
      <c r="D24" s="59"/>
      <c r="E24" s="47"/>
      <c r="F24" s="47"/>
      <c r="G24" s="47"/>
      <c r="H24" s="47"/>
      <c r="I24" s="47"/>
      <c r="J24" s="47"/>
      <c r="K24" s="59"/>
      <c r="L24" s="20"/>
    </row>
    <row r="25" s="15" customFormat="true" ht="19.8" hidden="false" customHeight="false" outlineLevel="0" collapsed="false">
      <c r="B25" s="21" t="s">
        <v>11</v>
      </c>
      <c r="C25" s="17"/>
      <c r="D25" s="59"/>
      <c r="E25" s="47"/>
      <c r="F25" s="47"/>
      <c r="G25" s="47"/>
      <c r="H25" s="47"/>
      <c r="I25" s="47"/>
      <c r="J25" s="47"/>
      <c r="K25" s="59"/>
      <c r="L25" s="25"/>
    </row>
    <row r="26" s="15" customFormat="true" ht="19.8" hidden="false" customHeight="false" outlineLevel="0" collapsed="false">
      <c r="B26" s="26"/>
      <c r="C26" s="17"/>
      <c r="D26" s="59"/>
      <c r="E26" s="47"/>
      <c r="F26" s="47"/>
      <c r="G26" s="47"/>
      <c r="H26" s="47"/>
      <c r="I26" s="47"/>
      <c r="J26" s="47"/>
      <c r="K26" s="59"/>
      <c r="L26" s="20"/>
    </row>
    <row r="27" s="15" customFormat="true" ht="19.8" hidden="false" customHeight="false" outlineLevel="0" collapsed="false">
      <c r="B27" s="26"/>
      <c r="C27" s="17"/>
      <c r="D27" s="59"/>
      <c r="E27" s="47"/>
      <c r="F27" s="47"/>
      <c r="G27" s="47"/>
      <c r="H27" s="47"/>
      <c r="I27" s="47"/>
      <c r="J27" s="47"/>
      <c r="K27" s="59"/>
      <c r="L27" s="25"/>
    </row>
    <row r="28" s="15" customFormat="true" ht="19.8" hidden="false" customHeight="false" outlineLevel="0" collapsed="false">
      <c r="B28" s="26"/>
      <c r="C28" s="27"/>
      <c r="D28" s="59"/>
      <c r="E28" s="47"/>
      <c r="F28" s="47"/>
      <c r="G28" s="47"/>
      <c r="H28" s="47"/>
      <c r="I28" s="47"/>
      <c r="J28" s="47"/>
      <c r="K28" s="59"/>
      <c r="L28" s="20"/>
    </row>
    <row r="29" s="15" customFormat="true" ht="19.8" hidden="false" customHeight="false" outlineLevel="0" collapsed="false">
      <c r="B29" s="28"/>
      <c r="C29" s="29"/>
      <c r="D29" s="59"/>
      <c r="E29" s="47"/>
      <c r="F29" s="47"/>
      <c r="G29" s="47"/>
      <c r="H29" s="47"/>
      <c r="I29" s="47"/>
      <c r="J29" s="47"/>
      <c r="K29" s="59"/>
      <c r="L29" s="25"/>
    </row>
    <row r="30" s="15" customFormat="true" ht="19.8" hidden="false" customHeight="false" outlineLevel="0" collapsed="false">
      <c r="B30" s="30"/>
      <c r="C30" s="31"/>
      <c r="D30" s="59"/>
      <c r="E30" s="47"/>
      <c r="F30" s="47"/>
      <c r="G30" s="47"/>
      <c r="H30" s="47"/>
      <c r="I30" s="47"/>
      <c r="J30" s="47"/>
      <c r="K30" s="59"/>
      <c r="L30" s="32"/>
    </row>
    <row r="31" s="15" customFormat="true" ht="19.8" hidden="false" customHeight="false" outlineLevel="0" collapsed="false">
      <c r="B31" s="16"/>
      <c r="C31" s="17"/>
      <c r="D31" s="63"/>
      <c r="E31" s="49"/>
      <c r="F31" s="49"/>
      <c r="G31" s="49"/>
      <c r="H31" s="49"/>
      <c r="I31" s="49"/>
      <c r="J31" s="49"/>
      <c r="K31" s="63"/>
      <c r="L31" s="35"/>
    </row>
    <row r="32" customFormat="false" ht="16.2" hidden="false" customHeight="false" outlineLevel="0" collapsed="false">
      <c r="B32" s="21" t="s">
        <v>10</v>
      </c>
      <c r="C32" s="17"/>
      <c r="D32" s="63"/>
      <c r="E32" s="47"/>
      <c r="F32" s="47"/>
      <c r="G32" s="47"/>
      <c r="H32" s="47"/>
      <c r="I32" s="47"/>
      <c r="J32" s="47"/>
      <c r="K32" s="63"/>
      <c r="L32" s="25"/>
    </row>
    <row r="33" customFormat="false" ht="16.2" hidden="false" customHeight="false" outlineLevel="0" collapsed="false">
      <c r="B33" s="16"/>
      <c r="C33" s="17"/>
      <c r="D33" s="63"/>
      <c r="E33" s="47"/>
      <c r="F33" s="47"/>
      <c r="G33" s="47"/>
      <c r="H33" s="47"/>
      <c r="I33" s="47"/>
      <c r="J33" s="47"/>
      <c r="K33" s="63"/>
      <c r="L33" s="20"/>
    </row>
    <row r="34" customFormat="false" ht="16.2" hidden="false" customHeight="false" outlineLevel="0" collapsed="false">
      <c r="B34" s="21" t="s">
        <v>11</v>
      </c>
      <c r="C34" s="17"/>
      <c r="D34" s="63"/>
      <c r="E34" s="47"/>
      <c r="F34" s="47"/>
      <c r="G34" s="47"/>
      <c r="H34" s="47"/>
      <c r="I34" s="47"/>
      <c r="J34" s="47"/>
      <c r="K34" s="63"/>
      <c r="L34" s="25"/>
    </row>
    <row r="35" customFormat="false" ht="16.2" hidden="false" customHeight="false" outlineLevel="0" collapsed="false">
      <c r="B35" s="26"/>
      <c r="C35" s="17"/>
      <c r="D35" s="63"/>
      <c r="E35" s="47"/>
      <c r="F35" s="47"/>
      <c r="G35" s="47"/>
      <c r="H35" s="47"/>
      <c r="I35" s="47"/>
      <c r="J35" s="47"/>
      <c r="K35" s="63"/>
      <c r="L35" s="20"/>
    </row>
    <row r="36" customFormat="false" ht="16.2" hidden="false" customHeight="false" outlineLevel="0" collapsed="false">
      <c r="B36" s="26"/>
      <c r="C36" s="17"/>
      <c r="D36" s="63"/>
      <c r="E36" s="47"/>
      <c r="F36" s="47"/>
      <c r="G36" s="47"/>
      <c r="H36" s="47"/>
      <c r="I36" s="47"/>
      <c r="J36" s="47"/>
      <c r="K36" s="63"/>
      <c r="L36" s="25"/>
    </row>
    <row r="37" customFormat="false" ht="16.2" hidden="false" customHeight="false" outlineLevel="0" collapsed="false">
      <c r="B37" s="26"/>
      <c r="C37" s="27"/>
      <c r="D37" s="63"/>
      <c r="E37" s="47"/>
      <c r="F37" s="47"/>
      <c r="G37" s="47"/>
      <c r="H37" s="47"/>
      <c r="I37" s="47"/>
      <c r="J37" s="47"/>
      <c r="K37" s="63"/>
      <c r="L37" s="20"/>
    </row>
    <row r="38" customFormat="false" ht="16.2" hidden="false" customHeight="false" outlineLevel="0" collapsed="false">
      <c r="B38" s="28"/>
      <c r="C38" s="29"/>
      <c r="D38" s="63"/>
      <c r="E38" s="47"/>
      <c r="F38" s="47"/>
      <c r="G38" s="47"/>
      <c r="H38" s="47"/>
      <c r="I38" s="47"/>
      <c r="J38" s="47"/>
      <c r="K38" s="63"/>
      <c r="L38" s="25"/>
    </row>
    <row r="39" customFormat="false" ht="16.2" hidden="false" customHeight="false" outlineLevel="0" collapsed="false">
      <c r="B39" s="64"/>
      <c r="C39" s="65"/>
      <c r="D39" s="63"/>
      <c r="E39" s="47"/>
      <c r="F39" s="47"/>
      <c r="G39" s="47"/>
      <c r="H39" s="47"/>
      <c r="I39" s="47"/>
      <c r="J39" s="47"/>
      <c r="K39" s="63"/>
      <c r="L39" s="25"/>
    </row>
    <row r="40" customFormat="false" ht="16.2" hidden="false" customHeight="false" outlineLevel="0" collapsed="false">
      <c r="B40" s="66"/>
      <c r="C40" s="27"/>
      <c r="D40" s="67"/>
      <c r="E40" s="73"/>
      <c r="F40" s="73"/>
      <c r="G40" s="73"/>
      <c r="H40" s="73"/>
      <c r="I40" s="73"/>
      <c r="J40" s="73"/>
      <c r="K40" s="67"/>
      <c r="L40" s="74"/>
    </row>
    <row r="41" customFormat="false" ht="16.2" hidden="false" customHeight="false" outlineLevel="0" collapsed="false">
      <c r="B41" s="21" t="s">
        <v>10</v>
      </c>
      <c r="C41" s="65"/>
      <c r="D41" s="67"/>
      <c r="E41" s="47"/>
      <c r="F41" s="47"/>
      <c r="G41" s="47"/>
      <c r="H41" s="47"/>
      <c r="I41" s="47"/>
      <c r="J41" s="47"/>
      <c r="K41" s="67"/>
      <c r="L41" s="25"/>
    </row>
    <row r="42" customFormat="false" ht="16.2" hidden="false" customHeight="false" outlineLevel="0" collapsed="false">
      <c r="B42" s="16"/>
      <c r="C42" s="65"/>
      <c r="D42" s="67"/>
      <c r="E42" s="47"/>
      <c r="F42" s="47"/>
      <c r="G42" s="47"/>
      <c r="H42" s="47"/>
      <c r="I42" s="47"/>
      <c r="J42" s="47"/>
      <c r="K42" s="67"/>
      <c r="L42" s="25"/>
    </row>
    <row r="43" customFormat="false" ht="16.2" hidden="false" customHeight="false" outlineLevel="0" collapsed="false">
      <c r="B43" s="21" t="s">
        <v>11</v>
      </c>
      <c r="C43" s="65"/>
      <c r="D43" s="67"/>
      <c r="E43" s="47"/>
      <c r="F43" s="47"/>
      <c r="G43" s="47"/>
      <c r="H43" s="47"/>
      <c r="I43" s="47"/>
      <c r="J43" s="47"/>
      <c r="K43" s="67"/>
      <c r="L43" s="25"/>
    </row>
    <row r="44" customFormat="false" ht="16.2" hidden="false" customHeight="false" outlineLevel="0" collapsed="false">
      <c r="B44" s="26"/>
      <c r="C44" s="65"/>
      <c r="D44" s="67"/>
      <c r="E44" s="47"/>
      <c r="F44" s="47"/>
      <c r="G44" s="47"/>
      <c r="H44" s="47"/>
      <c r="I44" s="47"/>
      <c r="J44" s="47"/>
      <c r="K44" s="67"/>
      <c r="L44" s="25"/>
    </row>
    <row r="45" customFormat="false" ht="16.2" hidden="false" customHeight="false" outlineLevel="0" collapsed="false">
      <c r="B45" s="26"/>
      <c r="C45" s="65"/>
      <c r="D45" s="67"/>
      <c r="E45" s="47"/>
      <c r="F45" s="47"/>
      <c r="G45" s="47"/>
      <c r="H45" s="47"/>
      <c r="I45" s="47"/>
      <c r="J45" s="47"/>
      <c r="K45" s="67"/>
      <c r="L45" s="25"/>
    </row>
    <row r="46" customFormat="false" ht="16.2" hidden="false" customHeight="false" outlineLevel="0" collapsed="false">
      <c r="B46" s="26"/>
      <c r="C46" s="65"/>
      <c r="D46" s="67"/>
      <c r="E46" s="47"/>
      <c r="F46" s="47"/>
      <c r="G46" s="47"/>
      <c r="H46" s="47"/>
      <c r="I46" s="47"/>
      <c r="J46" s="47"/>
      <c r="K46" s="67"/>
      <c r="L46" s="25"/>
    </row>
    <row r="47" customFormat="false" ht="16.2" hidden="false" customHeight="false" outlineLevel="0" collapsed="false">
      <c r="B47" s="71"/>
      <c r="C47" s="65"/>
      <c r="D47" s="67"/>
      <c r="E47" s="47"/>
      <c r="F47" s="47"/>
      <c r="G47" s="47"/>
      <c r="H47" s="47"/>
      <c r="I47" s="47"/>
      <c r="J47" s="47"/>
      <c r="K47" s="67"/>
      <c r="L47" s="25"/>
    </row>
    <row r="48" customFormat="false" ht="16.2" hidden="false" customHeight="false" outlineLevel="0" collapsed="false">
      <c r="B48" s="30"/>
      <c r="C48" s="31"/>
      <c r="D48" s="67"/>
      <c r="E48" s="75"/>
      <c r="F48" s="75"/>
      <c r="G48" s="75"/>
      <c r="H48" s="75"/>
      <c r="I48" s="75"/>
      <c r="J48" s="75"/>
      <c r="K48" s="67"/>
      <c r="L48" s="32"/>
    </row>
    <row r="49" customFormat="false" ht="16.2" hidden="false" customHeight="false" outlineLevel="0" collapsed="false">
      <c r="B49" s="66"/>
      <c r="C49" s="27"/>
      <c r="D49" s="67"/>
      <c r="E49" s="73"/>
      <c r="F49" s="73"/>
      <c r="G49" s="73"/>
      <c r="H49" s="73"/>
      <c r="I49" s="73"/>
      <c r="J49" s="73"/>
      <c r="K49" s="67"/>
      <c r="L49" s="74"/>
    </row>
    <row r="50" customFormat="false" ht="16.2" hidden="false" customHeight="false" outlineLevel="0" collapsed="false">
      <c r="B50" s="21" t="s">
        <v>10</v>
      </c>
      <c r="C50" s="65"/>
      <c r="D50" s="67"/>
      <c r="E50" s="47"/>
      <c r="F50" s="47"/>
      <c r="G50" s="47"/>
      <c r="H50" s="47"/>
      <c r="I50" s="47"/>
      <c r="J50" s="47"/>
      <c r="K50" s="67"/>
      <c r="L50" s="25"/>
    </row>
    <row r="51" customFormat="false" ht="16.2" hidden="false" customHeight="false" outlineLevel="0" collapsed="false">
      <c r="B51" s="16"/>
      <c r="C51" s="65"/>
      <c r="D51" s="67"/>
      <c r="E51" s="47"/>
      <c r="F51" s="47"/>
      <c r="G51" s="47"/>
      <c r="H51" s="47"/>
      <c r="I51" s="47"/>
      <c r="J51" s="47"/>
      <c r="K51" s="67"/>
      <c r="L51" s="25"/>
    </row>
    <row r="52" customFormat="false" ht="16.2" hidden="false" customHeight="false" outlineLevel="0" collapsed="false">
      <c r="B52" s="21" t="s">
        <v>11</v>
      </c>
      <c r="C52" s="65"/>
      <c r="D52" s="67"/>
      <c r="E52" s="47"/>
      <c r="F52" s="47"/>
      <c r="G52" s="47"/>
      <c r="H52" s="47"/>
      <c r="I52" s="47"/>
      <c r="J52" s="47"/>
      <c r="K52" s="67"/>
      <c r="L52" s="25"/>
    </row>
    <row r="53" customFormat="false" ht="16.2" hidden="false" customHeight="false" outlineLevel="0" collapsed="false">
      <c r="B53" s="26"/>
      <c r="C53" s="65"/>
      <c r="D53" s="67"/>
      <c r="E53" s="47"/>
      <c r="F53" s="47"/>
      <c r="G53" s="47"/>
      <c r="H53" s="47"/>
      <c r="I53" s="47"/>
      <c r="J53" s="47"/>
      <c r="K53" s="67"/>
      <c r="L53" s="25"/>
    </row>
    <row r="54" customFormat="false" ht="16.2" hidden="false" customHeight="false" outlineLevel="0" collapsed="false">
      <c r="B54" s="26"/>
      <c r="C54" s="65"/>
      <c r="D54" s="67"/>
      <c r="E54" s="47"/>
      <c r="F54" s="47"/>
      <c r="G54" s="47"/>
      <c r="H54" s="47"/>
      <c r="I54" s="47"/>
      <c r="J54" s="47"/>
      <c r="K54" s="67"/>
      <c r="L54" s="25"/>
    </row>
    <row r="55" customFormat="false" ht="16.2" hidden="false" customHeight="false" outlineLevel="0" collapsed="false">
      <c r="B55" s="26"/>
      <c r="C55" s="65"/>
      <c r="D55" s="67"/>
      <c r="E55" s="47"/>
      <c r="F55" s="47"/>
      <c r="G55" s="47"/>
      <c r="H55" s="47"/>
      <c r="I55" s="47"/>
      <c r="J55" s="47"/>
      <c r="K55" s="67"/>
      <c r="L55" s="25"/>
    </row>
    <row r="56" customFormat="false" ht="16.2" hidden="false" customHeight="false" outlineLevel="0" collapsed="false">
      <c r="B56" s="71"/>
      <c r="C56" s="65"/>
      <c r="D56" s="67"/>
      <c r="E56" s="47"/>
      <c r="F56" s="47"/>
      <c r="G56" s="47"/>
      <c r="H56" s="47"/>
      <c r="I56" s="47"/>
      <c r="J56" s="47"/>
      <c r="K56" s="67"/>
      <c r="L56" s="25"/>
    </row>
    <row r="57" customFormat="false" ht="16.2" hidden="false" customHeight="false" outlineLevel="0" collapsed="false">
      <c r="B57" s="30"/>
      <c r="C57" s="31"/>
      <c r="D57" s="67"/>
      <c r="E57" s="75"/>
      <c r="F57" s="75"/>
      <c r="G57" s="75"/>
      <c r="H57" s="75"/>
      <c r="I57" s="75"/>
      <c r="J57" s="75"/>
      <c r="K57" s="67"/>
      <c r="L57" s="32"/>
    </row>
    <row r="58" customFormat="false" ht="19.8" hidden="false" customHeight="false" outlineLevel="0" collapsed="false">
      <c r="B58" s="16"/>
      <c r="C58" s="76"/>
      <c r="D58" s="77"/>
      <c r="E58" s="46"/>
      <c r="F58" s="46"/>
      <c r="G58" s="46"/>
      <c r="H58" s="46"/>
      <c r="I58" s="46"/>
      <c r="J58" s="46"/>
      <c r="K58" s="77"/>
      <c r="L58" s="20"/>
    </row>
    <row r="59" customFormat="false" ht="16.2" hidden="false" customHeight="false" outlineLevel="0" collapsed="false">
      <c r="B59" s="21" t="s">
        <v>10</v>
      </c>
      <c r="C59" s="76"/>
      <c r="D59" s="77"/>
      <c r="E59" s="47"/>
      <c r="F59" s="47"/>
      <c r="G59" s="47"/>
      <c r="H59" s="47"/>
      <c r="I59" s="47"/>
      <c r="J59" s="47"/>
      <c r="K59" s="77"/>
      <c r="L59" s="25"/>
    </row>
    <row r="60" customFormat="false" ht="16.2" hidden="false" customHeight="false" outlineLevel="0" collapsed="false">
      <c r="B60" s="16"/>
      <c r="C60" s="76"/>
      <c r="D60" s="77"/>
      <c r="E60" s="47"/>
      <c r="F60" s="47"/>
      <c r="G60" s="47"/>
      <c r="H60" s="47"/>
      <c r="I60" s="47"/>
      <c r="J60" s="47"/>
      <c r="K60" s="77"/>
      <c r="L60" s="20"/>
    </row>
    <row r="61" customFormat="false" ht="16.2" hidden="false" customHeight="false" outlineLevel="0" collapsed="false">
      <c r="B61" s="21" t="s">
        <v>11</v>
      </c>
      <c r="C61" s="76"/>
      <c r="D61" s="77"/>
      <c r="E61" s="47"/>
      <c r="F61" s="47"/>
      <c r="G61" s="47"/>
      <c r="H61" s="47"/>
      <c r="I61" s="47"/>
      <c r="J61" s="47"/>
      <c r="K61" s="77"/>
      <c r="L61" s="25"/>
    </row>
    <row r="62" customFormat="false" ht="16.2" hidden="false" customHeight="false" outlineLevel="0" collapsed="false">
      <c r="B62" s="26"/>
      <c r="C62" s="76"/>
      <c r="D62" s="77"/>
      <c r="E62" s="47"/>
      <c r="F62" s="47"/>
      <c r="G62" s="47"/>
      <c r="H62" s="47"/>
      <c r="I62" s="47"/>
      <c r="J62" s="47"/>
      <c r="K62" s="77"/>
      <c r="L62" s="20"/>
    </row>
    <row r="63" customFormat="false" ht="16.2" hidden="false" customHeight="false" outlineLevel="0" collapsed="false">
      <c r="B63" s="26"/>
      <c r="C63" s="76"/>
      <c r="D63" s="77"/>
      <c r="E63" s="47"/>
      <c r="F63" s="47"/>
      <c r="G63" s="47"/>
      <c r="H63" s="47"/>
      <c r="I63" s="47"/>
      <c r="J63" s="47"/>
      <c r="K63" s="77"/>
      <c r="L63" s="25"/>
    </row>
    <row r="64" customFormat="false" ht="16.2" hidden="false" customHeight="false" outlineLevel="0" collapsed="false">
      <c r="B64" s="26"/>
      <c r="C64" s="27"/>
      <c r="D64" s="77"/>
      <c r="E64" s="47"/>
      <c r="F64" s="47"/>
      <c r="G64" s="47"/>
      <c r="H64" s="47"/>
      <c r="I64" s="47"/>
      <c r="J64" s="47"/>
      <c r="K64" s="77"/>
      <c r="L64" s="20"/>
    </row>
    <row r="65" customFormat="false" ht="16.2" hidden="false" customHeight="false" outlineLevel="0" collapsed="false">
      <c r="B65" s="28"/>
      <c r="C65" s="29"/>
      <c r="D65" s="77"/>
      <c r="E65" s="47"/>
      <c r="F65" s="47"/>
      <c r="G65" s="47"/>
      <c r="H65" s="47"/>
      <c r="I65" s="47"/>
      <c r="J65" s="47"/>
      <c r="K65" s="77"/>
      <c r="L65" s="25"/>
    </row>
    <row r="66" customFormat="false" ht="16.8" hidden="false" customHeight="false" outlineLevel="0" collapsed="false">
      <c r="B66" s="37"/>
      <c r="C66" s="38"/>
      <c r="D66" s="77"/>
      <c r="E66" s="50"/>
      <c r="F66" s="50"/>
      <c r="G66" s="50"/>
      <c r="H66" s="50"/>
      <c r="I66" s="50"/>
      <c r="J66" s="50"/>
      <c r="K66" s="77"/>
      <c r="L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1" t="s">
        <v>12</v>
      </c>
      <c r="K67" s="41"/>
      <c r="L67" s="42" t="s">
        <v>13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6.88"/>
    <col collapsed="false" customWidth="true" hidden="true" outlineLevel="0" max="3" min="3" style="1" width="4.66"/>
    <col collapsed="false" customWidth="true" hidden="false" outlineLevel="0" max="4" min="4" style="1" width="6.77"/>
    <col collapsed="false" customWidth="true" hidden="false" outlineLevel="0" max="9" min="5" style="1" width="25.43"/>
    <col collapsed="false" customWidth="true" hidden="false" outlineLevel="0" max="10" min="10" style="78" width="15.1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2" t="s">
        <v>5</v>
      </c>
      <c r="I3" s="12" t="s">
        <v>5</v>
      </c>
      <c r="J3" s="79" t="s">
        <v>9</v>
      </c>
    </row>
    <row r="4" s="15" customFormat="true" ht="19.5" hidden="false" customHeight="true" outlineLevel="0" collapsed="false">
      <c r="B4" s="80" t="str">
        <f aca="false">IF(五菜!B4&lt;&gt;"",五菜!B4,"")</f>
        <v/>
      </c>
      <c r="C4" s="17"/>
      <c r="D4" s="81" t="str">
        <f aca="false">IF(五菜!D4&lt;&gt;"",五菜!D4,"")</f>
        <v/>
      </c>
      <c r="E4" s="82" t="str">
        <f aca="false">IF(五菜!E4&lt;&gt;"",五菜!E4,"")</f>
        <v/>
      </c>
      <c r="F4" s="82" t="str">
        <f aca="false">IF(五菜!F4&lt;&gt;"",五菜!F4,"")</f>
        <v/>
      </c>
      <c r="G4" s="82" t="str">
        <f aca="false">IF(五菜!G4&lt;&gt;"",五菜!G4,"")</f>
        <v/>
      </c>
      <c r="H4" s="82" t="str">
        <f aca="false">IF(五菜!H4&lt;&gt;"",五菜!H4,"")</f>
        <v/>
      </c>
      <c r="I4" s="83" t="str">
        <f aca="false">IF(五菜!I4&lt;&gt;"",五菜!I4,"")</f>
        <v/>
      </c>
      <c r="J4" s="84" t="str">
        <f aca="false">IF(五菜!L4&lt;&gt;"",五菜!L4,"")</f>
        <v/>
      </c>
    </row>
    <row r="5" s="15" customFormat="true" ht="19.5" hidden="false" customHeight="true" outlineLevel="0" collapsed="false">
      <c r="B5" s="85" t="s">
        <v>10</v>
      </c>
      <c r="C5" s="17"/>
      <c r="D5" s="81"/>
      <c r="E5" s="86" t="str">
        <f aca="false">IF(五菜!E5&lt;&gt;"",五菜!E5,"")</f>
        <v/>
      </c>
      <c r="F5" s="87" t="str">
        <f aca="false">IF(五菜!F5&lt;&gt;"",五菜!F5,"")</f>
        <v/>
      </c>
      <c r="G5" s="88" t="str">
        <f aca="false">IF(五菜!G5&lt;&gt;"",五菜!G5,"")</f>
        <v/>
      </c>
      <c r="H5" s="87" t="str">
        <f aca="false">IF(五菜!H5&lt;&gt;"",五菜!H5,"")</f>
        <v/>
      </c>
      <c r="I5" s="88" t="str">
        <f aca="false">IF(五菜!I5&lt;&gt;"",五菜!I5,"")</f>
        <v/>
      </c>
      <c r="J5" s="89" t="str">
        <f aca="false">IF(五菜!L5&lt;&gt;"",五菜!L5,"")</f>
        <v/>
      </c>
    </row>
    <row r="6" s="15" customFormat="true" ht="19.5" hidden="false" customHeight="true" outlineLevel="0" collapsed="false">
      <c r="B6" s="85" t="str">
        <f aca="false">IF(五菜!B6&lt;&gt;"",五菜!B6,"")</f>
        <v/>
      </c>
      <c r="C6" s="17"/>
      <c r="D6" s="81"/>
      <c r="E6" s="83" t="str">
        <f aca="false">IF(五菜!E6&lt;&gt;"",五菜!E6,"")</f>
        <v/>
      </c>
      <c r="F6" s="82" t="str">
        <f aca="false">IF(五菜!F6&lt;&gt;"",五菜!F6,"")</f>
        <v/>
      </c>
      <c r="G6" s="90" t="str">
        <f aca="false">IF(五菜!G6&lt;&gt;"",五菜!G6,"")</f>
        <v/>
      </c>
      <c r="H6" s="82" t="str">
        <f aca="false">IF(五菜!H6&lt;&gt;"",五菜!H6,"")</f>
        <v/>
      </c>
      <c r="I6" s="90" t="str">
        <f aca="false">IF(五菜!I6&lt;&gt;"",五菜!I6,"")</f>
        <v/>
      </c>
      <c r="J6" s="91" t="str">
        <f aca="false">IF(五菜!L6&lt;&gt;"",五菜!L6,"")</f>
        <v/>
      </c>
    </row>
    <row r="7" s="15" customFormat="true" ht="19.5" hidden="false" customHeight="true" outlineLevel="0" collapsed="false">
      <c r="B7" s="85" t="s">
        <v>11</v>
      </c>
      <c r="C7" s="17"/>
      <c r="D7" s="81"/>
      <c r="E7" s="83" t="str">
        <f aca="false">IF(五菜!E7&lt;&gt;"",五菜!E7,"")</f>
        <v/>
      </c>
      <c r="F7" s="82" t="str">
        <f aca="false">IF(五菜!F7&lt;&gt;"",五菜!F7,"")</f>
        <v/>
      </c>
      <c r="G7" s="90" t="str">
        <f aca="false">IF(五菜!G7&lt;&gt;"",五菜!G7,"")</f>
        <v/>
      </c>
      <c r="H7" s="82" t="str">
        <f aca="false">IF(五菜!H7&lt;&gt;"",五菜!H7,"")</f>
        <v/>
      </c>
      <c r="I7" s="90" t="str">
        <f aca="false">IF(五菜!I7&lt;&gt;"",五菜!I7,"")</f>
        <v/>
      </c>
      <c r="J7" s="89" t="str">
        <f aca="false">IF(五菜!L7&lt;&gt;"",五菜!L7,"")</f>
        <v/>
      </c>
    </row>
    <row r="8" s="15" customFormat="true" ht="19.5" hidden="false" customHeight="true" outlineLevel="0" collapsed="false">
      <c r="B8" s="92" t="str">
        <f aca="false">IF(五菜!B8&lt;&gt;"",五菜!B8,"")</f>
        <v/>
      </c>
      <c r="C8" s="17"/>
      <c r="D8" s="81"/>
      <c r="E8" s="83" t="str">
        <f aca="false">IF(五菜!E8&lt;&gt;"",五菜!E8,"")</f>
        <v/>
      </c>
      <c r="F8" s="82" t="str">
        <f aca="false">IF(五菜!F8&lt;&gt;"",五菜!F8,"")</f>
        <v/>
      </c>
      <c r="G8" s="90" t="str">
        <f aca="false">IF(五菜!G8&lt;&gt;"",五菜!G8,"")</f>
        <v/>
      </c>
      <c r="H8" s="82" t="str">
        <f aca="false">IF(五菜!H8&lt;&gt;"",五菜!H8,"")</f>
        <v/>
      </c>
      <c r="I8" s="90" t="str">
        <f aca="false">IF(五菜!I8&lt;&gt;"",五菜!I8,"")</f>
        <v/>
      </c>
      <c r="J8" s="91" t="str">
        <f aca="false">IF(五菜!L8&lt;&gt;"",五菜!L8,"")</f>
        <v/>
      </c>
    </row>
    <row r="9" s="15" customFormat="true" ht="19.5" hidden="false" customHeight="true" outlineLevel="0" collapsed="false">
      <c r="B9" s="92"/>
      <c r="C9" s="17"/>
      <c r="D9" s="81"/>
      <c r="E9" s="83" t="str">
        <f aca="false">IF(五菜!E9&lt;&gt;"",五菜!E9,"")</f>
        <v/>
      </c>
      <c r="F9" s="82" t="str">
        <f aca="false">IF(五菜!F9&lt;&gt;"",五菜!F9,"")</f>
        <v/>
      </c>
      <c r="G9" s="90" t="str">
        <f aca="false">IF(五菜!G9&lt;&gt;"",五菜!G9,"")</f>
        <v/>
      </c>
      <c r="H9" s="82" t="str">
        <f aca="false">IF(五菜!H9&lt;&gt;"",五菜!H9,"")</f>
        <v/>
      </c>
      <c r="I9" s="90" t="str">
        <f aca="false">IF(五菜!I9&lt;&gt;"",五菜!I9,"")</f>
        <v/>
      </c>
      <c r="J9" s="89" t="str">
        <f aca="false">IF(五菜!L9&lt;&gt;"",五菜!L9,"")</f>
        <v/>
      </c>
    </row>
    <row r="10" s="15" customFormat="true" ht="19.8" hidden="false" customHeight="false" outlineLevel="0" collapsed="false">
      <c r="B10" s="92"/>
      <c r="C10" s="27"/>
      <c r="D10" s="81"/>
      <c r="E10" s="83" t="str">
        <f aca="false">IF(五菜!E10&lt;&gt;"",五菜!E10,"")</f>
        <v/>
      </c>
      <c r="F10" s="82" t="str">
        <f aca="false">IF(五菜!F10&lt;&gt;"",五菜!F10,"")</f>
        <v/>
      </c>
      <c r="G10" s="90" t="str">
        <f aca="false">IF(五菜!G10&lt;&gt;"",五菜!G10,"")</f>
        <v/>
      </c>
      <c r="H10" s="82" t="str">
        <f aca="false">IF(五菜!H10&lt;&gt;"",五菜!H10,"")</f>
        <v/>
      </c>
      <c r="I10" s="90" t="str">
        <f aca="false">IF(五菜!I10&lt;&gt;"",五菜!I10,"")</f>
        <v/>
      </c>
      <c r="J10" s="91" t="str">
        <f aca="false">IF(五菜!L10&lt;&gt;"",五菜!L10,"")</f>
        <v/>
      </c>
    </row>
    <row r="11" s="15" customFormat="true" ht="19.8" hidden="false" customHeight="false" outlineLevel="0" collapsed="false">
      <c r="B11" s="93" t="str">
        <f aca="false">IF(五菜!B11&lt;&gt;"",五菜!B11,"")</f>
        <v/>
      </c>
      <c r="C11" s="29"/>
      <c r="D11" s="81"/>
      <c r="E11" s="83" t="str">
        <f aca="false">IF(五菜!E11&lt;&gt;"",五菜!E11,"")</f>
        <v/>
      </c>
      <c r="F11" s="82" t="str">
        <f aca="false">IF(五菜!F11&lt;&gt;"",五菜!F11,"")</f>
        <v/>
      </c>
      <c r="G11" s="90" t="str">
        <f aca="false">IF(五菜!G11&lt;&gt;"",五菜!G11,"")</f>
        <v/>
      </c>
      <c r="H11" s="82" t="str">
        <f aca="false">IF(五菜!H11&lt;&gt;"",五菜!H11,"")</f>
        <v/>
      </c>
      <c r="I11" s="90" t="str">
        <f aca="false">IF(五菜!I11&lt;&gt;"",五菜!I11,"")</f>
        <v/>
      </c>
      <c r="J11" s="89" t="str">
        <f aca="false">IF(五菜!L11&lt;&gt;"",五菜!L11,"")</f>
        <v/>
      </c>
    </row>
    <row r="12" s="15" customFormat="true" ht="19.8" hidden="false" customHeight="false" outlineLevel="0" collapsed="false">
      <c r="B12" s="94" t="str">
        <f aca="false">IF(五菜!B12&lt;&gt;"",五菜!B12,"")</f>
        <v/>
      </c>
      <c r="C12" s="31"/>
      <c r="D12" s="81"/>
      <c r="E12" s="95" t="str">
        <f aca="false">IF(五菜!E12&lt;&gt;"",五菜!E12,"")</f>
        <v/>
      </c>
      <c r="F12" s="46" t="str">
        <f aca="false">IF(五菜!F12&lt;&gt;"",五菜!F12,"")</f>
        <v/>
      </c>
      <c r="G12" s="96" t="str">
        <f aca="false">IF(五菜!G12&lt;&gt;"",五菜!G12,"")</f>
        <v/>
      </c>
      <c r="H12" s="46" t="str">
        <f aca="false">IF(五菜!H12&lt;&gt;"",五菜!H12,"")</f>
        <v/>
      </c>
      <c r="I12" s="96" t="str">
        <f aca="false">IF(五菜!I12&lt;&gt;"",五菜!I12,"")</f>
        <v/>
      </c>
      <c r="J12" s="89" t="str">
        <f aca="false">IF(五菜!L12&lt;&gt;"",五菜!L12,"")</f>
        <v/>
      </c>
    </row>
    <row r="13" s="15" customFormat="true" ht="19.8" hidden="false" customHeight="false" outlineLevel="0" collapsed="false">
      <c r="B13" s="16" t="str">
        <f aca="false">IF(五菜!B13&lt;&gt;"",五菜!B13,"")</f>
        <v/>
      </c>
      <c r="C13" s="17"/>
      <c r="D13" s="81" t="str">
        <f aca="false">IF(五菜!D13&lt;&gt;"",五菜!D13,"")</f>
        <v/>
      </c>
      <c r="E13" s="82" t="str">
        <f aca="false">IF(五菜!E13&lt;&gt;"",五菜!E13,"")</f>
        <v/>
      </c>
      <c r="F13" s="82" t="str">
        <f aca="false">IF(五菜!F13&lt;&gt;"",五菜!F13,"")</f>
        <v/>
      </c>
      <c r="G13" s="82" t="str">
        <f aca="false">IF(五菜!G13&lt;&gt;"",五菜!G13,"")</f>
        <v/>
      </c>
      <c r="H13" s="82" t="str">
        <f aca="false">IF(五菜!H13&lt;&gt;"",五菜!H13,"")</f>
        <v/>
      </c>
      <c r="I13" s="83" t="str">
        <f aca="false">IF(五菜!I13&lt;&gt;"",五菜!I13,"")</f>
        <v/>
      </c>
      <c r="J13" s="84" t="str">
        <f aca="false">IF(五菜!L13&lt;&gt;"",五菜!L13,"")</f>
        <v/>
      </c>
    </row>
    <row r="14" s="15" customFormat="true" ht="19.8" hidden="false" customHeight="false" outlineLevel="0" collapsed="false">
      <c r="B14" s="21" t="s">
        <v>10</v>
      </c>
      <c r="C14" s="17"/>
      <c r="D14" s="81"/>
      <c r="E14" s="86" t="str">
        <f aca="false">IF(五菜!E14&lt;&gt;"",五菜!E14,"")</f>
        <v/>
      </c>
      <c r="F14" s="87" t="str">
        <f aca="false">IF(五菜!F14&lt;&gt;"",五菜!F14,"")</f>
        <v/>
      </c>
      <c r="G14" s="88" t="str">
        <f aca="false">IF(五菜!G14&lt;&gt;"",五菜!G14,"")</f>
        <v/>
      </c>
      <c r="H14" s="87" t="str">
        <f aca="false">IF(五菜!H14&lt;&gt;"",五菜!H14,"")</f>
        <v/>
      </c>
      <c r="I14" s="88" t="str">
        <f aca="false">IF(五菜!I14&lt;&gt;"",五菜!I14,"")</f>
        <v/>
      </c>
      <c r="J14" s="89" t="str">
        <f aca="false">IF(五菜!L14&lt;&gt;"",五菜!L14,"")</f>
        <v/>
      </c>
    </row>
    <row r="15" s="15" customFormat="true" ht="19.8" hidden="false" customHeight="false" outlineLevel="0" collapsed="false">
      <c r="B15" s="16" t="str">
        <f aca="false">IF(五菜!B15&lt;&gt;"",五菜!B15,"")</f>
        <v/>
      </c>
      <c r="C15" s="17"/>
      <c r="D15" s="81"/>
      <c r="E15" s="83" t="str">
        <f aca="false">IF(五菜!E15&lt;&gt;"",五菜!E15,"")</f>
        <v/>
      </c>
      <c r="F15" s="82" t="str">
        <f aca="false">IF(五菜!F15&lt;&gt;"",五菜!F15,"")</f>
        <v/>
      </c>
      <c r="G15" s="90" t="str">
        <f aca="false">IF(五菜!G15&lt;&gt;"",五菜!G15,"")</f>
        <v/>
      </c>
      <c r="H15" s="82" t="str">
        <f aca="false">IF(五菜!H15&lt;&gt;"",五菜!H15,"")</f>
        <v/>
      </c>
      <c r="I15" s="90" t="str">
        <f aca="false">IF(五菜!I15&lt;&gt;"",五菜!I15,"")</f>
        <v/>
      </c>
      <c r="J15" s="91" t="str">
        <f aca="false">IF(五菜!L15&lt;&gt;"",五菜!L15,"")</f>
        <v/>
      </c>
    </row>
    <row r="16" s="15" customFormat="true" ht="19.8" hidden="false" customHeight="false" outlineLevel="0" collapsed="false">
      <c r="B16" s="21" t="s">
        <v>11</v>
      </c>
      <c r="C16" s="17"/>
      <c r="D16" s="81"/>
      <c r="E16" s="83" t="str">
        <f aca="false">IF(五菜!E16&lt;&gt;"",五菜!E16,"")</f>
        <v/>
      </c>
      <c r="F16" s="82" t="str">
        <f aca="false">IF(五菜!F16&lt;&gt;"",五菜!F16,"")</f>
        <v/>
      </c>
      <c r="G16" s="90" t="str">
        <f aca="false">IF(五菜!G16&lt;&gt;"",五菜!G16,"")</f>
        <v/>
      </c>
      <c r="H16" s="82" t="str">
        <f aca="false">IF(五菜!H16&lt;&gt;"",五菜!H16,"")</f>
        <v/>
      </c>
      <c r="I16" s="90" t="str">
        <f aca="false">IF(五菜!I16&lt;&gt;"",五菜!I16,"")</f>
        <v/>
      </c>
      <c r="J16" s="89" t="str">
        <f aca="false">IF(五菜!L16&lt;&gt;"",五菜!L16,"")</f>
        <v/>
      </c>
    </row>
    <row r="17" s="15" customFormat="true" ht="19.8" hidden="false" customHeight="false" outlineLevel="0" collapsed="false">
      <c r="B17" s="26" t="str">
        <f aca="false">IF(五菜!B17&lt;&gt;"",五菜!B17,"")</f>
        <v/>
      </c>
      <c r="C17" s="17"/>
      <c r="D17" s="81"/>
      <c r="E17" s="83" t="str">
        <f aca="false">IF(五菜!E17&lt;&gt;"",五菜!E17,"")</f>
        <v/>
      </c>
      <c r="F17" s="82" t="str">
        <f aca="false">IF(五菜!F17&lt;&gt;"",五菜!F17,"")</f>
        <v/>
      </c>
      <c r="G17" s="90" t="str">
        <f aca="false">IF(五菜!G17&lt;&gt;"",五菜!G17,"")</f>
        <v/>
      </c>
      <c r="H17" s="82" t="str">
        <f aca="false">IF(五菜!H17&lt;&gt;"",五菜!H17,"")</f>
        <v/>
      </c>
      <c r="I17" s="90" t="str">
        <f aca="false">IF(五菜!I17&lt;&gt;"",五菜!I17,"")</f>
        <v/>
      </c>
      <c r="J17" s="91" t="str">
        <f aca="false">IF(五菜!L17&lt;&gt;"",五菜!L17,"")</f>
        <v/>
      </c>
    </row>
    <row r="18" s="15" customFormat="true" ht="19.8" hidden="false" customHeight="false" outlineLevel="0" collapsed="false">
      <c r="B18" s="26"/>
      <c r="C18" s="17"/>
      <c r="D18" s="81"/>
      <c r="E18" s="83" t="str">
        <f aca="false">IF(五菜!E18&lt;&gt;"",五菜!E18,"")</f>
        <v/>
      </c>
      <c r="F18" s="82" t="str">
        <f aca="false">IF(五菜!F18&lt;&gt;"",五菜!F18,"")</f>
        <v/>
      </c>
      <c r="G18" s="90" t="str">
        <f aca="false">IF(五菜!G18&lt;&gt;"",五菜!G18,"")</f>
        <v/>
      </c>
      <c r="H18" s="82" t="str">
        <f aca="false">IF(五菜!H18&lt;&gt;"",五菜!H18,"")</f>
        <v/>
      </c>
      <c r="I18" s="90" t="str">
        <f aca="false">IF(五菜!I18&lt;&gt;"",五菜!I18,"")</f>
        <v/>
      </c>
      <c r="J18" s="89" t="str">
        <f aca="false">IF(五菜!L18&lt;&gt;"",五菜!L18,"")</f>
        <v/>
      </c>
    </row>
    <row r="19" s="15" customFormat="true" ht="19.8" hidden="false" customHeight="false" outlineLevel="0" collapsed="false">
      <c r="B19" s="26"/>
      <c r="C19" s="27"/>
      <c r="D19" s="81"/>
      <c r="E19" s="83" t="str">
        <f aca="false">IF(五菜!E19&lt;&gt;"",五菜!E19,"")</f>
        <v/>
      </c>
      <c r="F19" s="82" t="str">
        <f aca="false">IF(五菜!F19&lt;&gt;"",五菜!F19,"")</f>
        <v/>
      </c>
      <c r="G19" s="90" t="str">
        <f aca="false">IF(五菜!G19&lt;&gt;"",五菜!G19,"")</f>
        <v/>
      </c>
      <c r="H19" s="82" t="str">
        <f aca="false">IF(五菜!H19&lt;&gt;"",五菜!H19,"")</f>
        <v/>
      </c>
      <c r="I19" s="90" t="str">
        <f aca="false">IF(五菜!I19&lt;&gt;"",五菜!I19,"")</f>
        <v/>
      </c>
      <c r="J19" s="91" t="str">
        <f aca="false">IF(五菜!L19&lt;&gt;"",五菜!L19,"")</f>
        <v/>
      </c>
    </row>
    <row r="20" s="15" customFormat="true" ht="19.8" hidden="false" customHeight="false" outlineLevel="0" collapsed="false">
      <c r="B20" s="93" t="str">
        <f aca="false">IF(五菜!B20&lt;&gt;"",五菜!B20,"")</f>
        <v/>
      </c>
      <c r="C20" s="29"/>
      <c r="D20" s="81"/>
      <c r="E20" s="83" t="str">
        <f aca="false">IF(五菜!E20&lt;&gt;"",五菜!E20,"")</f>
        <v/>
      </c>
      <c r="F20" s="82" t="str">
        <f aca="false">IF(五菜!F20&lt;&gt;"",五菜!F20,"")</f>
        <v/>
      </c>
      <c r="G20" s="90" t="str">
        <f aca="false">IF(五菜!G20&lt;&gt;"",五菜!G20,"")</f>
        <v/>
      </c>
      <c r="H20" s="82" t="str">
        <f aca="false">IF(五菜!H20&lt;&gt;"",五菜!H20,"")</f>
        <v/>
      </c>
      <c r="I20" s="90" t="str">
        <f aca="false">IF(五菜!I20&lt;&gt;"",五菜!I20,"")</f>
        <v/>
      </c>
      <c r="J20" s="89" t="str">
        <f aca="false">IF(五菜!L20&lt;&gt;"",五菜!L20,"")</f>
        <v/>
      </c>
    </row>
    <row r="21" s="15" customFormat="true" ht="19.8" hidden="false" customHeight="false" outlineLevel="0" collapsed="false">
      <c r="B21" s="94" t="str">
        <f aca="false">IF(五菜!B21&lt;&gt;"",五菜!B21,"")</f>
        <v/>
      </c>
      <c r="C21" s="31"/>
      <c r="D21" s="81"/>
      <c r="E21" s="95" t="str">
        <f aca="false">IF(五菜!E21&lt;&gt;"",五菜!E21,"")</f>
        <v/>
      </c>
      <c r="F21" s="46" t="str">
        <f aca="false">IF(五菜!F21&lt;&gt;"",五菜!F21,"")</f>
        <v/>
      </c>
      <c r="G21" s="96" t="str">
        <f aca="false">IF(五菜!G21&lt;&gt;"",五菜!G21,"")</f>
        <v/>
      </c>
      <c r="H21" s="46" t="str">
        <f aca="false">IF(五菜!H21&lt;&gt;"",五菜!H21,"")</f>
        <v/>
      </c>
      <c r="I21" s="96" t="str">
        <f aca="false">IF(五菜!I21&lt;&gt;"",五菜!I21,"")</f>
        <v/>
      </c>
      <c r="J21" s="91" t="str">
        <f aca="false">IF(五菜!L21&lt;&gt;"",五菜!L21,"")</f>
        <v/>
      </c>
    </row>
    <row r="22" s="15" customFormat="true" ht="19.8" hidden="false" customHeight="false" outlineLevel="0" collapsed="false">
      <c r="B22" s="16" t="str">
        <f aca="false">IF(五菜!B22&lt;&gt;"",五菜!B22,"")</f>
        <v/>
      </c>
      <c r="C22" s="17"/>
      <c r="D22" s="81" t="str">
        <f aca="false">IF(五菜!D22&lt;&gt;"",五菜!D22,"")</f>
        <v/>
      </c>
      <c r="E22" s="82" t="str">
        <f aca="false">IF(五菜!E22&lt;&gt;"",五菜!E22,"")</f>
        <v/>
      </c>
      <c r="F22" s="82" t="str">
        <f aca="false">IF(五菜!F22&lt;&gt;"",五菜!F22,"")</f>
        <v/>
      </c>
      <c r="G22" s="82" t="str">
        <f aca="false">IF(五菜!G22&lt;&gt;"",五菜!G22,"")</f>
        <v/>
      </c>
      <c r="H22" s="82" t="str">
        <f aca="false">IF(五菜!H22&lt;&gt;"",五菜!H22,"")</f>
        <v/>
      </c>
      <c r="I22" s="83" t="str">
        <f aca="false">IF(五菜!I22&lt;&gt;"",五菜!I22,"")</f>
        <v/>
      </c>
      <c r="J22" s="84" t="str">
        <f aca="false">IF(五菜!L22&lt;&gt;"",五菜!L22,"")</f>
        <v/>
      </c>
    </row>
    <row r="23" s="15" customFormat="true" ht="19.8" hidden="false" customHeight="false" outlineLevel="0" collapsed="false">
      <c r="B23" s="21" t="s">
        <v>10</v>
      </c>
      <c r="C23" s="17"/>
      <c r="D23" s="81"/>
      <c r="E23" s="86" t="str">
        <f aca="false">IF(五菜!E23&lt;&gt;"",五菜!E23,"")</f>
        <v/>
      </c>
      <c r="F23" s="87" t="str">
        <f aca="false">IF(五菜!F23&lt;&gt;"",五菜!F23,"")</f>
        <v/>
      </c>
      <c r="G23" s="88" t="str">
        <f aca="false">IF(五菜!G23&lt;&gt;"",五菜!G23,"")</f>
        <v/>
      </c>
      <c r="H23" s="87" t="str">
        <f aca="false">IF(五菜!H23&lt;&gt;"",五菜!H23,"")</f>
        <v/>
      </c>
      <c r="I23" s="88" t="str">
        <f aca="false">IF(五菜!I23&lt;&gt;"",五菜!I23,"")</f>
        <v/>
      </c>
      <c r="J23" s="89" t="str">
        <f aca="false">IF(五菜!L23&lt;&gt;"",五菜!L23,"")</f>
        <v/>
      </c>
    </row>
    <row r="24" s="15" customFormat="true" ht="19.8" hidden="false" customHeight="false" outlineLevel="0" collapsed="false">
      <c r="B24" s="16" t="str">
        <f aca="false">IF(五菜!B24&lt;&gt;"",五菜!B24,"")</f>
        <v/>
      </c>
      <c r="C24" s="17"/>
      <c r="D24" s="81"/>
      <c r="E24" s="83" t="str">
        <f aca="false">IF(五菜!E24&lt;&gt;"",五菜!E24,"")</f>
        <v/>
      </c>
      <c r="F24" s="82" t="str">
        <f aca="false">IF(五菜!F24&lt;&gt;"",五菜!F24,"")</f>
        <v/>
      </c>
      <c r="G24" s="90" t="str">
        <f aca="false">IF(五菜!G24&lt;&gt;"",五菜!G24,"")</f>
        <v/>
      </c>
      <c r="H24" s="82" t="str">
        <f aca="false">IF(五菜!H24&lt;&gt;"",五菜!H24,"")</f>
        <v/>
      </c>
      <c r="I24" s="90" t="str">
        <f aca="false">IF(五菜!I24&lt;&gt;"",五菜!I24,"")</f>
        <v/>
      </c>
      <c r="J24" s="91" t="str">
        <f aca="false">IF(五菜!L24&lt;&gt;"",五菜!L24,"")</f>
        <v/>
      </c>
    </row>
    <row r="25" s="15" customFormat="true" ht="19.8" hidden="false" customHeight="false" outlineLevel="0" collapsed="false">
      <c r="B25" s="21" t="s">
        <v>11</v>
      </c>
      <c r="C25" s="17"/>
      <c r="D25" s="81"/>
      <c r="E25" s="83" t="str">
        <f aca="false">IF(五菜!E25&lt;&gt;"",五菜!E25,"")</f>
        <v/>
      </c>
      <c r="F25" s="82" t="str">
        <f aca="false">IF(五菜!F25&lt;&gt;"",五菜!F25,"")</f>
        <v/>
      </c>
      <c r="G25" s="90" t="str">
        <f aca="false">IF(五菜!G25&lt;&gt;"",五菜!G25,"")</f>
        <v/>
      </c>
      <c r="H25" s="82" t="str">
        <f aca="false">IF(五菜!H25&lt;&gt;"",五菜!H25,"")</f>
        <v/>
      </c>
      <c r="I25" s="90" t="str">
        <f aca="false">IF(五菜!I25&lt;&gt;"",五菜!I25,"")</f>
        <v/>
      </c>
      <c r="J25" s="89" t="str">
        <f aca="false">IF(五菜!L25&lt;&gt;"",五菜!L25,"")</f>
        <v/>
      </c>
    </row>
    <row r="26" s="15" customFormat="true" ht="19.8" hidden="false" customHeight="false" outlineLevel="0" collapsed="false">
      <c r="B26" s="26" t="str">
        <f aca="false">IF(五菜!B26&lt;&gt;"",五菜!B26,"")</f>
        <v/>
      </c>
      <c r="C26" s="17"/>
      <c r="D26" s="81"/>
      <c r="E26" s="83" t="str">
        <f aca="false">IF(五菜!E26&lt;&gt;"",五菜!E26,"")</f>
        <v/>
      </c>
      <c r="F26" s="82" t="str">
        <f aca="false">IF(五菜!F26&lt;&gt;"",五菜!F26,"")</f>
        <v/>
      </c>
      <c r="G26" s="90" t="str">
        <f aca="false">IF(五菜!G26&lt;&gt;"",五菜!G26,"")</f>
        <v/>
      </c>
      <c r="H26" s="82" t="str">
        <f aca="false">IF(五菜!H26&lt;&gt;"",五菜!H26,"")</f>
        <v/>
      </c>
      <c r="I26" s="90" t="str">
        <f aca="false">IF(五菜!I26&lt;&gt;"",五菜!I26,"")</f>
        <v/>
      </c>
      <c r="J26" s="91" t="str">
        <f aca="false">IF(五菜!L26&lt;&gt;"",五菜!L26,"")</f>
        <v/>
      </c>
    </row>
    <row r="27" s="15" customFormat="true" ht="19.8" hidden="false" customHeight="false" outlineLevel="0" collapsed="false">
      <c r="B27" s="26"/>
      <c r="C27" s="17"/>
      <c r="D27" s="81"/>
      <c r="E27" s="83" t="str">
        <f aca="false">IF(五菜!E27&lt;&gt;"",五菜!E27,"")</f>
        <v/>
      </c>
      <c r="F27" s="82" t="str">
        <f aca="false">IF(五菜!F27&lt;&gt;"",五菜!F27,"")</f>
        <v/>
      </c>
      <c r="G27" s="90" t="str">
        <f aca="false">IF(五菜!G27&lt;&gt;"",五菜!G27,"")</f>
        <v/>
      </c>
      <c r="H27" s="82" t="str">
        <f aca="false">IF(五菜!H27&lt;&gt;"",五菜!H27,"")</f>
        <v/>
      </c>
      <c r="I27" s="90" t="str">
        <f aca="false">IF(五菜!I27&lt;&gt;"",五菜!I27,"")</f>
        <v/>
      </c>
      <c r="J27" s="89" t="str">
        <f aca="false">IF(五菜!L27&lt;&gt;"",五菜!L27,"")</f>
        <v/>
      </c>
    </row>
    <row r="28" s="15" customFormat="true" ht="19.8" hidden="false" customHeight="false" outlineLevel="0" collapsed="false">
      <c r="B28" s="26"/>
      <c r="C28" s="27"/>
      <c r="D28" s="81"/>
      <c r="E28" s="83" t="str">
        <f aca="false">IF(五菜!E28&lt;&gt;"",五菜!E28,"")</f>
        <v/>
      </c>
      <c r="F28" s="82" t="str">
        <f aca="false">IF(五菜!F28&lt;&gt;"",五菜!F28,"")</f>
        <v/>
      </c>
      <c r="G28" s="90" t="str">
        <f aca="false">IF(五菜!G28&lt;&gt;"",五菜!G28,"")</f>
        <v/>
      </c>
      <c r="H28" s="82" t="str">
        <f aca="false">IF(五菜!H28&lt;&gt;"",五菜!H28,"")</f>
        <v/>
      </c>
      <c r="I28" s="90" t="str">
        <f aca="false">IF(五菜!I28&lt;&gt;"",五菜!I28,"")</f>
        <v/>
      </c>
      <c r="J28" s="91" t="str">
        <f aca="false">IF(五菜!L28&lt;&gt;"",五菜!L28,"")</f>
        <v/>
      </c>
    </row>
    <row r="29" s="15" customFormat="true" ht="19.8" hidden="false" customHeight="false" outlineLevel="0" collapsed="false">
      <c r="B29" s="93" t="str">
        <f aca="false">IF(五菜!B29&lt;&gt;"",五菜!B29,"")</f>
        <v/>
      </c>
      <c r="C29" s="29"/>
      <c r="D29" s="81"/>
      <c r="E29" s="83" t="str">
        <f aca="false">IF(五菜!E29&lt;&gt;"",五菜!E29,"")</f>
        <v/>
      </c>
      <c r="F29" s="82" t="str">
        <f aca="false">IF(五菜!F29&lt;&gt;"",五菜!F29,"")</f>
        <v/>
      </c>
      <c r="G29" s="90" t="str">
        <f aca="false">IF(五菜!G29&lt;&gt;"",五菜!G29,"")</f>
        <v/>
      </c>
      <c r="H29" s="82" t="str">
        <f aca="false">IF(五菜!H29&lt;&gt;"",五菜!H29,"")</f>
        <v/>
      </c>
      <c r="I29" s="90" t="str">
        <f aca="false">IF(五菜!I29&lt;&gt;"",五菜!I29,"")</f>
        <v/>
      </c>
      <c r="J29" s="89" t="str">
        <f aca="false">IF(五菜!L29&lt;&gt;"",五菜!L29,"")</f>
        <v/>
      </c>
    </row>
    <row r="30" s="15" customFormat="true" ht="19.8" hidden="false" customHeight="false" outlineLevel="0" collapsed="false">
      <c r="B30" s="94" t="str">
        <f aca="false">IF(五菜!B30&lt;&gt;"",五菜!B30,"")</f>
        <v/>
      </c>
      <c r="C30" s="31"/>
      <c r="D30" s="81"/>
      <c r="E30" s="95" t="str">
        <f aca="false">IF(五菜!E30&lt;&gt;"",五菜!E30,"")</f>
        <v/>
      </c>
      <c r="F30" s="46" t="str">
        <f aca="false">IF(五菜!F30&lt;&gt;"",五菜!F30,"")</f>
        <v/>
      </c>
      <c r="G30" s="96" t="str">
        <f aca="false">IF(五菜!G30&lt;&gt;"",五菜!G30,"")</f>
        <v/>
      </c>
      <c r="H30" s="46" t="str">
        <f aca="false">IF(五菜!H30&lt;&gt;"",五菜!H30,"")</f>
        <v/>
      </c>
      <c r="I30" s="96" t="str">
        <f aca="false">IF(五菜!I30&lt;&gt;"",五菜!I30,"")</f>
        <v/>
      </c>
      <c r="J30" s="91" t="str">
        <f aca="false">IF(五菜!L30&lt;&gt;"",五菜!L30,"")</f>
        <v/>
      </c>
    </row>
    <row r="31" s="15" customFormat="true" ht="19.8" hidden="false" customHeight="false" outlineLevel="0" collapsed="false">
      <c r="B31" s="16" t="str">
        <f aca="false">IF(五菜!B31&lt;&gt;"",五菜!B31,"")</f>
        <v/>
      </c>
      <c r="C31" s="17"/>
      <c r="D31" s="81" t="str">
        <f aca="false">IF(五菜!D31&lt;&gt;"",五菜!D31,"")</f>
        <v/>
      </c>
      <c r="E31" s="82" t="str">
        <f aca="false">IF(五菜!E31&lt;&gt;"",五菜!E31,"")</f>
        <v/>
      </c>
      <c r="F31" s="82" t="str">
        <f aca="false">IF(五菜!F31&lt;&gt;"",五菜!F31,"")</f>
        <v/>
      </c>
      <c r="G31" s="82" t="str">
        <f aca="false">IF(五菜!G31&lt;&gt;"",五菜!G31,"")</f>
        <v/>
      </c>
      <c r="H31" s="82" t="str">
        <f aca="false">IF(五菜!H31&lt;&gt;"",五菜!H31,"")</f>
        <v/>
      </c>
      <c r="I31" s="83" t="str">
        <f aca="false">IF(五菜!I31&lt;&gt;"",五菜!I31,"")</f>
        <v/>
      </c>
      <c r="J31" s="84" t="str">
        <f aca="false">IF(五菜!L31&lt;&gt;"",五菜!L31,"")</f>
        <v/>
      </c>
    </row>
    <row r="32" customFormat="false" ht="19.8" hidden="false" customHeight="false" outlineLevel="0" collapsed="false">
      <c r="B32" s="21" t="s">
        <v>10</v>
      </c>
      <c r="C32" s="17"/>
      <c r="D32" s="81"/>
      <c r="E32" s="86" t="str">
        <f aca="false">IF(五菜!E32&lt;&gt;"",五菜!E32,"")</f>
        <v/>
      </c>
      <c r="F32" s="87" t="str">
        <f aca="false">IF(五菜!F32&lt;&gt;"",五菜!F32,"")</f>
        <v/>
      </c>
      <c r="G32" s="88" t="str">
        <f aca="false">IF(五菜!G32&lt;&gt;"",五菜!G32,"")</f>
        <v/>
      </c>
      <c r="H32" s="87" t="str">
        <f aca="false">IF(五菜!H32&lt;&gt;"",五菜!H32,"")</f>
        <v/>
      </c>
      <c r="I32" s="88" t="str">
        <f aca="false">IF(五菜!I32&lt;&gt;"",五菜!I32,"")</f>
        <v/>
      </c>
      <c r="J32" s="89" t="str">
        <f aca="false">IF(五菜!L32&lt;&gt;"",五菜!L32,"")</f>
        <v/>
      </c>
    </row>
    <row r="33" customFormat="false" ht="19.8" hidden="false" customHeight="false" outlineLevel="0" collapsed="false">
      <c r="B33" s="16" t="str">
        <f aca="false">IF(五菜!B33&lt;&gt;"",五菜!B33,"")</f>
        <v/>
      </c>
      <c r="C33" s="17"/>
      <c r="D33" s="81"/>
      <c r="E33" s="83" t="str">
        <f aca="false">IF(五菜!E33&lt;&gt;"",五菜!E33,"")</f>
        <v/>
      </c>
      <c r="F33" s="82" t="str">
        <f aca="false">IF(五菜!F33&lt;&gt;"",五菜!F33,"")</f>
        <v/>
      </c>
      <c r="G33" s="90" t="str">
        <f aca="false">IF(五菜!G33&lt;&gt;"",五菜!G33,"")</f>
        <v/>
      </c>
      <c r="H33" s="82" t="str">
        <f aca="false">IF(五菜!H33&lt;&gt;"",五菜!H33,"")</f>
        <v/>
      </c>
      <c r="I33" s="90" t="str">
        <f aca="false">IF(五菜!I33&lt;&gt;"",五菜!I33,"")</f>
        <v/>
      </c>
      <c r="J33" s="91" t="str">
        <f aca="false">IF(五菜!L33&lt;&gt;"",五菜!L33,"")</f>
        <v/>
      </c>
    </row>
    <row r="34" customFormat="false" ht="19.8" hidden="false" customHeight="false" outlineLevel="0" collapsed="false">
      <c r="B34" s="21" t="s">
        <v>11</v>
      </c>
      <c r="C34" s="17"/>
      <c r="D34" s="81"/>
      <c r="E34" s="83" t="str">
        <f aca="false">IF(五菜!E34&lt;&gt;"",五菜!E34,"")</f>
        <v/>
      </c>
      <c r="F34" s="82" t="str">
        <f aca="false">IF(五菜!F34&lt;&gt;"",五菜!F34,"")</f>
        <v/>
      </c>
      <c r="G34" s="90" t="str">
        <f aca="false">IF(五菜!G34&lt;&gt;"",五菜!G34,"")</f>
        <v/>
      </c>
      <c r="H34" s="82" t="str">
        <f aca="false">IF(五菜!H34&lt;&gt;"",五菜!H34,"")</f>
        <v/>
      </c>
      <c r="I34" s="90" t="str">
        <f aca="false">IF(五菜!I34&lt;&gt;"",五菜!I34,"")</f>
        <v/>
      </c>
      <c r="J34" s="89" t="str">
        <f aca="false">IF(五菜!L34&lt;&gt;"",五菜!L34,"")</f>
        <v/>
      </c>
    </row>
    <row r="35" customFormat="false" ht="19.8" hidden="false" customHeight="false" outlineLevel="0" collapsed="false">
      <c r="B35" s="26" t="str">
        <f aca="false">IF(五菜!B35&lt;&gt;"",五菜!B35,"")</f>
        <v/>
      </c>
      <c r="C35" s="17"/>
      <c r="D35" s="81"/>
      <c r="E35" s="83" t="str">
        <f aca="false">IF(五菜!E35&lt;&gt;"",五菜!E35,"")</f>
        <v/>
      </c>
      <c r="F35" s="82" t="str">
        <f aca="false">IF(五菜!F35&lt;&gt;"",五菜!F35,"")</f>
        <v/>
      </c>
      <c r="G35" s="90" t="str">
        <f aca="false">IF(五菜!G35&lt;&gt;"",五菜!G35,"")</f>
        <v/>
      </c>
      <c r="H35" s="82" t="str">
        <f aca="false">IF(五菜!H35&lt;&gt;"",五菜!H35,"")</f>
        <v/>
      </c>
      <c r="I35" s="90" t="str">
        <f aca="false">IF(五菜!I35&lt;&gt;"",五菜!I35,"")</f>
        <v/>
      </c>
      <c r="J35" s="91" t="str">
        <f aca="false">IF(五菜!L35&lt;&gt;"",五菜!L35,"")</f>
        <v/>
      </c>
    </row>
    <row r="36" customFormat="false" ht="19.8" hidden="false" customHeight="false" outlineLevel="0" collapsed="false">
      <c r="B36" s="26"/>
      <c r="C36" s="17"/>
      <c r="D36" s="81"/>
      <c r="E36" s="83" t="str">
        <f aca="false">IF(五菜!E36&lt;&gt;"",五菜!E36,"")</f>
        <v/>
      </c>
      <c r="F36" s="82" t="str">
        <f aca="false">IF(五菜!F36&lt;&gt;"",五菜!F36,"")</f>
        <v/>
      </c>
      <c r="G36" s="90" t="str">
        <f aca="false">IF(五菜!G36&lt;&gt;"",五菜!G36,"")</f>
        <v/>
      </c>
      <c r="H36" s="82" t="str">
        <f aca="false">IF(五菜!H36&lt;&gt;"",五菜!H36,"")</f>
        <v/>
      </c>
      <c r="I36" s="90" t="str">
        <f aca="false">IF(五菜!I36&lt;&gt;"",五菜!I36,"")</f>
        <v/>
      </c>
      <c r="J36" s="89" t="str">
        <f aca="false">IF(五菜!L36&lt;&gt;"",五菜!L36,"")</f>
        <v/>
      </c>
    </row>
    <row r="37" customFormat="false" ht="19.8" hidden="false" customHeight="false" outlineLevel="0" collapsed="false">
      <c r="B37" s="26"/>
      <c r="C37" s="27"/>
      <c r="D37" s="81"/>
      <c r="E37" s="83" t="str">
        <f aca="false">IF(五菜!E37&lt;&gt;"",五菜!E37,"")</f>
        <v/>
      </c>
      <c r="F37" s="82" t="str">
        <f aca="false">IF(五菜!F37&lt;&gt;"",五菜!F37,"")</f>
        <v/>
      </c>
      <c r="G37" s="90" t="str">
        <f aca="false">IF(五菜!G37&lt;&gt;"",五菜!G37,"")</f>
        <v/>
      </c>
      <c r="H37" s="82" t="str">
        <f aca="false">IF(五菜!H37&lt;&gt;"",五菜!H37,"")</f>
        <v/>
      </c>
      <c r="I37" s="90" t="str">
        <f aca="false">IF(五菜!I37&lt;&gt;"",五菜!I37,"")</f>
        <v/>
      </c>
      <c r="J37" s="91" t="str">
        <f aca="false">IF(五菜!L37&lt;&gt;"",五菜!L37,"")</f>
        <v/>
      </c>
    </row>
    <row r="38" customFormat="false" ht="19.8" hidden="false" customHeight="false" outlineLevel="0" collapsed="false">
      <c r="B38" s="93" t="str">
        <f aca="false">IF(五菜!B38&lt;&gt;"",五菜!B38,"")</f>
        <v/>
      </c>
      <c r="C38" s="29"/>
      <c r="D38" s="81"/>
      <c r="E38" s="83" t="str">
        <f aca="false">IF(五菜!E38&lt;&gt;"",五菜!E38,"")</f>
        <v/>
      </c>
      <c r="F38" s="82" t="str">
        <f aca="false">IF(五菜!F38&lt;&gt;"",五菜!F38,"")</f>
        <v/>
      </c>
      <c r="G38" s="90" t="str">
        <f aca="false">IF(五菜!G38&lt;&gt;"",五菜!G38,"")</f>
        <v/>
      </c>
      <c r="H38" s="82" t="str">
        <f aca="false">IF(五菜!H38&lt;&gt;"",五菜!H38,"")</f>
        <v/>
      </c>
      <c r="I38" s="90" t="str">
        <f aca="false">IF(五菜!I38&lt;&gt;"",五菜!I38,"")</f>
        <v/>
      </c>
      <c r="J38" s="89" t="str">
        <f aca="false">IF(五菜!L38&lt;&gt;"",五菜!L38,"")</f>
        <v/>
      </c>
    </row>
    <row r="39" customFormat="false" ht="19.8" hidden="false" customHeight="false" outlineLevel="0" collapsed="false">
      <c r="B39" s="97" t="str">
        <f aca="false">IF(五菜!B39&lt;&gt;"",五菜!B39,"")</f>
        <v/>
      </c>
      <c r="C39" s="65"/>
      <c r="D39" s="81"/>
      <c r="E39" s="95" t="str">
        <f aca="false">IF(五菜!E39&lt;&gt;"",五菜!E39,"")</f>
        <v/>
      </c>
      <c r="F39" s="46" t="str">
        <f aca="false">IF(五菜!F39&lt;&gt;"",五菜!F39,"")</f>
        <v/>
      </c>
      <c r="G39" s="96" t="str">
        <f aca="false">IF(五菜!G39&lt;&gt;"",五菜!G39,"")</f>
        <v/>
      </c>
      <c r="H39" s="46" t="str">
        <f aca="false">IF(五菜!H39&lt;&gt;"",五菜!H39,"")</f>
        <v/>
      </c>
      <c r="I39" s="96" t="str">
        <f aca="false">IF(五菜!I39&lt;&gt;"",五菜!I39,"")</f>
        <v/>
      </c>
      <c r="J39" s="91" t="str">
        <f aca="false">IF(五菜!L39&lt;&gt;"",五菜!L39,"")</f>
        <v/>
      </c>
    </row>
    <row r="40" customFormat="false" ht="19.8" hidden="false" customHeight="false" outlineLevel="0" collapsed="false">
      <c r="B40" s="66" t="str">
        <f aca="false">IF(五菜!B40&lt;&gt;"",五菜!B40,"")</f>
        <v/>
      </c>
      <c r="C40" s="27"/>
      <c r="D40" s="81" t="str">
        <f aca="false">IF(五菜!D40&lt;&gt;"",五菜!D40,"")</f>
        <v/>
      </c>
      <c r="E40" s="82" t="str">
        <f aca="false">IF(五菜!E40&lt;&gt;"",五菜!E40,"")</f>
        <v/>
      </c>
      <c r="F40" s="82" t="str">
        <f aca="false">IF(五菜!F40&lt;&gt;"",五菜!F40,"")</f>
        <v/>
      </c>
      <c r="G40" s="82" t="str">
        <f aca="false">IF(五菜!G40&lt;&gt;"",五菜!G40,"")</f>
        <v/>
      </c>
      <c r="H40" s="82" t="str">
        <f aca="false">IF(五菜!H40&lt;&gt;"",五菜!H40,"")</f>
        <v/>
      </c>
      <c r="I40" s="83" t="str">
        <f aca="false">IF(五菜!I40&lt;&gt;"",五菜!I40,"")</f>
        <v/>
      </c>
      <c r="J40" s="84" t="str">
        <f aca="false">IF(五菜!L40&lt;&gt;"",五菜!L40,"")</f>
        <v/>
      </c>
    </row>
    <row r="41" customFormat="false" ht="19.8" hidden="false" customHeight="false" outlineLevel="0" collapsed="false">
      <c r="B41" s="21" t="s">
        <v>10</v>
      </c>
      <c r="C41" s="65"/>
      <c r="D41" s="81"/>
      <c r="E41" s="86" t="str">
        <f aca="false">IF(五菜!E41&lt;&gt;"",五菜!E41,"")</f>
        <v/>
      </c>
      <c r="F41" s="87" t="str">
        <f aca="false">IF(五菜!F41&lt;&gt;"",五菜!F41,"")</f>
        <v/>
      </c>
      <c r="G41" s="88" t="str">
        <f aca="false">IF(五菜!G41&lt;&gt;"",五菜!G41,"")</f>
        <v/>
      </c>
      <c r="H41" s="87" t="str">
        <f aca="false">IF(五菜!H41&lt;&gt;"",五菜!H41,"")</f>
        <v/>
      </c>
      <c r="I41" s="88" t="str">
        <f aca="false">IF(五菜!I41&lt;&gt;"",五菜!I41,"")</f>
        <v/>
      </c>
      <c r="J41" s="89" t="str">
        <f aca="false">IF(五菜!L41&lt;&gt;"",五菜!L41,"")</f>
        <v/>
      </c>
    </row>
    <row r="42" customFormat="false" ht="19.8" hidden="false" customHeight="false" outlineLevel="0" collapsed="false">
      <c r="B42" s="16" t="str">
        <f aca="false">IF(五菜!B42&lt;&gt;"",五菜!B42,"")</f>
        <v/>
      </c>
      <c r="C42" s="65"/>
      <c r="D42" s="81"/>
      <c r="E42" s="83" t="str">
        <f aca="false">IF(五菜!E42&lt;&gt;"",五菜!E42,"")</f>
        <v/>
      </c>
      <c r="F42" s="82" t="str">
        <f aca="false">IF(五菜!F42&lt;&gt;"",五菜!F42,"")</f>
        <v/>
      </c>
      <c r="G42" s="90" t="str">
        <f aca="false">IF(五菜!G42&lt;&gt;"",五菜!G42,"")</f>
        <v/>
      </c>
      <c r="H42" s="82" t="str">
        <f aca="false">IF(五菜!H42&lt;&gt;"",五菜!H42,"")</f>
        <v/>
      </c>
      <c r="I42" s="90" t="str">
        <f aca="false">IF(五菜!I42&lt;&gt;"",五菜!I42,"")</f>
        <v/>
      </c>
      <c r="J42" s="91" t="str">
        <f aca="false">IF(五菜!L42&lt;&gt;"",五菜!L42,"")</f>
        <v/>
      </c>
    </row>
    <row r="43" customFormat="false" ht="19.8" hidden="false" customHeight="false" outlineLevel="0" collapsed="false">
      <c r="B43" s="21" t="s">
        <v>11</v>
      </c>
      <c r="C43" s="65"/>
      <c r="D43" s="81"/>
      <c r="E43" s="83" t="str">
        <f aca="false">IF(五菜!E43&lt;&gt;"",五菜!E43,"")</f>
        <v/>
      </c>
      <c r="F43" s="82" t="str">
        <f aca="false">IF(五菜!F43&lt;&gt;"",五菜!F43,"")</f>
        <v/>
      </c>
      <c r="G43" s="90" t="str">
        <f aca="false">IF(五菜!G43&lt;&gt;"",五菜!G43,"")</f>
        <v/>
      </c>
      <c r="H43" s="82" t="str">
        <f aca="false">IF(五菜!H43&lt;&gt;"",五菜!H43,"")</f>
        <v/>
      </c>
      <c r="I43" s="90" t="str">
        <f aca="false">IF(五菜!I43&lt;&gt;"",五菜!I43,"")</f>
        <v/>
      </c>
      <c r="J43" s="89" t="str">
        <f aca="false">IF(五菜!L43&lt;&gt;"",五菜!L43,"")</f>
        <v/>
      </c>
    </row>
    <row r="44" customFormat="false" ht="19.8" hidden="false" customHeight="false" outlineLevel="0" collapsed="false">
      <c r="B44" s="26" t="str">
        <f aca="false">IF(五菜!B44&lt;&gt;"",五菜!B44,"")</f>
        <v/>
      </c>
      <c r="C44" s="65"/>
      <c r="D44" s="81"/>
      <c r="E44" s="83" t="str">
        <f aca="false">IF(五菜!E44&lt;&gt;"",五菜!E44,"")</f>
        <v/>
      </c>
      <c r="F44" s="82" t="str">
        <f aca="false">IF(五菜!F44&lt;&gt;"",五菜!F44,"")</f>
        <v/>
      </c>
      <c r="G44" s="90" t="str">
        <f aca="false">IF(五菜!G44&lt;&gt;"",五菜!G44,"")</f>
        <v/>
      </c>
      <c r="H44" s="82" t="str">
        <f aca="false">IF(五菜!H44&lt;&gt;"",五菜!H44,"")</f>
        <v/>
      </c>
      <c r="I44" s="90" t="str">
        <f aca="false">IF(五菜!I44&lt;&gt;"",五菜!I44,"")</f>
        <v/>
      </c>
      <c r="J44" s="91" t="str">
        <f aca="false">IF(五菜!L44&lt;&gt;"",五菜!L44,"")</f>
        <v/>
      </c>
    </row>
    <row r="45" customFormat="false" ht="19.8" hidden="false" customHeight="false" outlineLevel="0" collapsed="false">
      <c r="B45" s="26"/>
      <c r="C45" s="65"/>
      <c r="D45" s="81"/>
      <c r="E45" s="83" t="str">
        <f aca="false">IF(五菜!E45&lt;&gt;"",五菜!E45,"")</f>
        <v/>
      </c>
      <c r="F45" s="82" t="str">
        <f aca="false">IF(五菜!F45&lt;&gt;"",五菜!F45,"")</f>
        <v/>
      </c>
      <c r="G45" s="90" t="str">
        <f aca="false">IF(五菜!G45&lt;&gt;"",五菜!G45,"")</f>
        <v/>
      </c>
      <c r="H45" s="82" t="str">
        <f aca="false">IF(五菜!H45&lt;&gt;"",五菜!H45,"")</f>
        <v/>
      </c>
      <c r="I45" s="90" t="str">
        <f aca="false">IF(五菜!I45&lt;&gt;"",五菜!I45,"")</f>
        <v/>
      </c>
      <c r="J45" s="89" t="str">
        <f aca="false">IF(五菜!L45&lt;&gt;"",五菜!L45,"")</f>
        <v/>
      </c>
    </row>
    <row r="46" customFormat="false" ht="19.8" hidden="false" customHeight="false" outlineLevel="0" collapsed="false">
      <c r="B46" s="26"/>
      <c r="C46" s="65"/>
      <c r="D46" s="81"/>
      <c r="E46" s="83" t="str">
        <f aca="false">IF(五菜!E46&lt;&gt;"",五菜!E46,"")</f>
        <v/>
      </c>
      <c r="F46" s="82" t="str">
        <f aca="false">IF(五菜!F46&lt;&gt;"",五菜!F46,"")</f>
        <v/>
      </c>
      <c r="G46" s="90" t="str">
        <f aca="false">IF(五菜!G46&lt;&gt;"",五菜!G46,"")</f>
        <v/>
      </c>
      <c r="H46" s="82" t="str">
        <f aca="false">IF(五菜!H46&lt;&gt;"",五菜!H46,"")</f>
        <v/>
      </c>
      <c r="I46" s="90" t="str">
        <f aca="false">IF(五菜!I46&lt;&gt;"",五菜!I46,"")</f>
        <v/>
      </c>
      <c r="J46" s="91" t="str">
        <f aca="false">IF(五菜!L46&lt;&gt;"",五菜!L46,"")</f>
        <v/>
      </c>
    </row>
    <row r="47" customFormat="false" ht="19.8" hidden="false" customHeight="false" outlineLevel="0" collapsed="false">
      <c r="B47" s="66" t="str">
        <f aca="false">IF(五菜!B47&lt;&gt;"",五菜!B47,"")</f>
        <v/>
      </c>
      <c r="C47" s="65"/>
      <c r="D47" s="81"/>
      <c r="E47" s="83" t="str">
        <f aca="false">IF(五菜!E47&lt;&gt;"",五菜!E47,"")</f>
        <v/>
      </c>
      <c r="F47" s="82" t="str">
        <f aca="false">IF(五菜!F47&lt;&gt;"",五菜!F47,"")</f>
        <v/>
      </c>
      <c r="G47" s="90" t="str">
        <f aca="false">IF(五菜!G47&lt;&gt;"",五菜!G47,"")</f>
        <v/>
      </c>
      <c r="H47" s="82" t="str">
        <f aca="false">IF(五菜!H47&lt;&gt;"",五菜!H47,"")</f>
        <v/>
      </c>
      <c r="I47" s="90" t="str">
        <f aca="false">IF(五菜!I47&lt;&gt;"",五菜!I47,"")</f>
        <v/>
      </c>
      <c r="J47" s="89" t="str">
        <f aca="false">IF(五菜!L47&lt;&gt;"",五菜!L47,"")</f>
        <v/>
      </c>
    </row>
    <row r="48" customFormat="false" ht="19.8" hidden="false" customHeight="false" outlineLevel="0" collapsed="false">
      <c r="B48" s="94" t="str">
        <f aca="false">IF(五菜!B48&lt;&gt;"",五菜!B48,"")</f>
        <v/>
      </c>
      <c r="C48" s="31"/>
      <c r="D48" s="81"/>
      <c r="E48" s="95" t="str">
        <f aca="false">IF(五菜!E48&lt;&gt;"",五菜!E48,"")</f>
        <v/>
      </c>
      <c r="F48" s="46" t="str">
        <f aca="false">IF(五菜!F48&lt;&gt;"",五菜!F48,"")</f>
        <v/>
      </c>
      <c r="G48" s="96" t="str">
        <f aca="false">IF(五菜!G48&lt;&gt;"",五菜!G48,"")</f>
        <v/>
      </c>
      <c r="H48" s="46" t="str">
        <f aca="false">IF(五菜!H48&lt;&gt;"",五菜!H48,"")</f>
        <v/>
      </c>
      <c r="I48" s="96" t="str">
        <f aca="false">IF(五菜!I48&lt;&gt;"",五菜!I48,"")</f>
        <v/>
      </c>
      <c r="J48" s="91" t="str">
        <f aca="false">IF(五菜!L48&lt;&gt;"",五菜!L48,"")</f>
        <v/>
      </c>
    </row>
    <row r="49" customFormat="false" ht="19.8" hidden="false" customHeight="false" outlineLevel="0" collapsed="false">
      <c r="B49" s="66" t="str">
        <f aca="false">IF(五菜!B49&lt;&gt;"",五菜!B49,"")</f>
        <v/>
      </c>
      <c r="C49" s="27"/>
      <c r="D49" s="81" t="str">
        <f aca="false">IF(五菜!D49&lt;&gt;"",五菜!D49,"")</f>
        <v/>
      </c>
      <c r="E49" s="82" t="str">
        <f aca="false">IF(五菜!E49&lt;&gt;"",五菜!E49,"")</f>
        <v/>
      </c>
      <c r="F49" s="82" t="str">
        <f aca="false">IF(五菜!F49&lt;&gt;"",五菜!F49,"")</f>
        <v/>
      </c>
      <c r="G49" s="82" t="str">
        <f aca="false">IF(五菜!G49&lt;&gt;"",五菜!G49,"")</f>
        <v/>
      </c>
      <c r="H49" s="82" t="str">
        <f aca="false">IF(五菜!H49&lt;&gt;"",五菜!H49,"")</f>
        <v/>
      </c>
      <c r="I49" s="83" t="str">
        <f aca="false">IF(五菜!I49&lt;&gt;"",五菜!I49,"")</f>
        <v/>
      </c>
      <c r="J49" s="84" t="str">
        <f aca="false">IF(五菜!L49&lt;&gt;"",五菜!L49,"")</f>
        <v/>
      </c>
    </row>
    <row r="50" customFormat="false" ht="19.8" hidden="false" customHeight="false" outlineLevel="0" collapsed="false">
      <c r="B50" s="21" t="s">
        <v>10</v>
      </c>
      <c r="C50" s="65"/>
      <c r="D50" s="81"/>
      <c r="E50" s="86" t="str">
        <f aca="false">IF(五菜!E50&lt;&gt;"",五菜!E50,"")</f>
        <v/>
      </c>
      <c r="F50" s="87" t="str">
        <f aca="false">IF(五菜!F50&lt;&gt;"",五菜!F50,"")</f>
        <v/>
      </c>
      <c r="G50" s="88" t="str">
        <f aca="false">IF(五菜!G50&lt;&gt;"",五菜!G50,"")</f>
        <v/>
      </c>
      <c r="H50" s="87" t="str">
        <f aca="false">IF(五菜!H50&lt;&gt;"",五菜!H50,"")</f>
        <v/>
      </c>
      <c r="I50" s="88" t="str">
        <f aca="false">IF(五菜!I50&lt;&gt;"",五菜!I50,"")</f>
        <v/>
      </c>
      <c r="J50" s="89" t="str">
        <f aca="false">IF(五菜!L50&lt;&gt;"",五菜!L50,"")</f>
        <v/>
      </c>
    </row>
    <row r="51" customFormat="false" ht="19.8" hidden="false" customHeight="false" outlineLevel="0" collapsed="false">
      <c r="B51" s="16" t="str">
        <f aca="false">IF(五菜!B51&lt;&gt;"",五菜!B51,"")</f>
        <v/>
      </c>
      <c r="C51" s="65"/>
      <c r="D51" s="81"/>
      <c r="E51" s="83" t="str">
        <f aca="false">IF(五菜!E51&lt;&gt;"",五菜!E51,"")</f>
        <v/>
      </c>
      <c r="F51" s="82" t="str">
        <f aca="false">IF(五菜!F51&lt;&gt;"",五菜!F51,"")</f>
        <v/>
      </c>
      <c r="G51" s="90" t="str">
        <f aca="false">IF(五菜!G51&lt;&gt;"",五菜!G51,"")</f>
        <v/>
      </c>
      <c r="H51" s="82" t="str">
        <f aca="false">IF(五菜!H51&lt;&gt;"",五菜!H51,"")</f>
        <v/>
      </c>
      <c r="I51" s="90" t="str">
        <f aca="false">IF(五菜!I51&lt;&gt;"",五菜!I51,"")</f>
        <v/>
      </c>
      <c r="J51" s="91" t="str">
        <f aca="false">IF(五菜!L51&lt;&gt;"",五菜!L51,"")</f>
        <v/>
      </c>
    </row>
    <row r="52" customFormat="false" ht="19.8" hidden="false" customHeight="false" outlineLevel="0" collapsed="false">
      <c r="B52" s="21" t="s">
        <v>11</v>
      </c>
      <c r="C52" s="65"/>
      <c r="D52" s="81"/>
      <c r="E52" s="83" t="str">
        <f aca="false">IF(五菜!E52&lt;&gt;"",五菜!E52,"")</f>
        <v/>
      </c>
      <c r="F52" s="82" t="str">
        <f aca="false">IF(五菜!F52&lt;&gt;"",五菜!F52,"")</f>
        <v/>
      </c>
      <c r="G52" s="90" t="str">
        <f aca="false">IF(五菜!G52&lt;&gt;"",五菜!G52,"")</f>
        <v/>
      </c>
      <c r="H52" s="82" t="str">
        <f aca="false">IF(五菜!H52&lt;&gt;"",五菜!H52,"")</f>
        <v/>
      </c>
      <c r="I52" s="90" t="str">
        <f aca="false">IF(五菜!I52&lt;&gt;"",五菜!I52,"")</f>
        <v/>
      </c>
      <c r="J52" s="89" t="str">
        <f aca="false">IF(五菜!L52&lt;&gt;"",五菜!L52,"")</f>
        <v/>
      </c>
    </row>
    <row r="53" customFormat="false" ht="19.8" hidden="false" customHeight="false" outlineLevel="0" collapsed="false">
      <c r="B53" s="26" t="str">
        <f aca="false">IF(五菜!B53&lt;&gt;"",五菜!B53,"")</f>
        <v/>
      </c>
      <c r="C53" s="65"/>
      <c r="D53" s="81"/>
      <c r="E53" s="83" t="str">
        <f aca="false">IF(五菜!E53&lt;&gt;"",五菜!E53,"")</f>
        <v/>
      </c>
      <c r="F53" s="82" t="str">
        <f aca="false">IF(五菜!F53&lt;&gt;"",五菜!F53,"")</f>
        <v/>
      </c>
      <c r="G53" s="90" t="str">
        <f aca="false">IF(五菜!G53&lt;&gt;"",五菜!G53,"")</f>
        <v/>
      </c>
      <c r="H53" s="82" t="str">
        <f aca="false">IF(五菜!H53&lt;&gt;"",五菜!H53,"")</f>
        <v/>
      </c>
      <c r="I53" s="90" t="str">
        <f aca="false">IF(五菜!I53&lt;&gt;"",五菜!I53,"")</f>
        <v/>
      </c>
      <c r="J53" s="91" t="str">
        <f aca="false">IF(五菜!L53&lt;&gt;"",五菜!L53,"")</f>
        <v/>
      </c>
    </row>
    <row r="54" customFormat="false" ht="19.8" hidden="false" customHeight="false" outlineLevel="0" collapsed="false">
      <c r="B54" s="26"/>
      <c r="C54" s="65"/>
      <c r="D54" s="81"/>
      <c r="E54" s="83" t="str">
        <f aca="false">IF(五菜!E54&lt;&gt;"",五菜!E54,"")</f>
        <v/>
      </c>
      <c r="F54" s="82" t="str">
        <f aca="false">IF(五菜!F54&lt;&gt;"",五菜!F54,"")</f>
        <v/>
      </c>
      <c r="G54" s="90" t="str">
        <f aca="false">IF(五菜!G54&lt;&gt;"",五菜!G54,"")</f>
        <v/>
      </c>
      <c r="H54" s="82" t="str">
        <f aca="false">IF(五菜!H54&lt;&gt;"",五菜!H54,"")</f>
        <v/>
      </c>
      <c r="I54" s="90" t="str">
        <f aca="false">IF(五菜!I54&lt;&gt;"",五菜!I54,"")</f>
        <v/>
      </c>
      <c r="J54" s="89" t="str">
        <f aca="false">IF(五菜!L54&lt;&gt;"",五菜!L54,"")</f>
        <v/>
      </c>
    </row>
    <row r="55" customFormat="false" ht="19.8" hidden="false" customHeight="false" outlineLevel="0" collapsed="false">
      <c r="B55" s="26"/>
      <c r="C55" s="65"/>
      <c r="D55" s="81"/>
      <c r="E55" s="83" t="str">
        <f aca="false">IF(五菜!E55&lt;&gt;"",五菜!E55,"")</f>
        <v/>
      </c>
      <c r="F55" s="82" t="str">
        <f aca="false">IF(五菜!F55&lt;&gt;"",五菜!F55,"")</f>
        <v/>
      </c>
      <c r="G55" s="90" t="str">
        <f aca="false">IF(五菜!G55&lt;&gt;"",五菜!G55,"")</f>
        <v/>
      </c>
      <c r="H55" s="82" t="str">
        <f aca="false">IF(五菜!H55&lt;&gt;"",五菜!H55,"")</f>
        <v/>
      </c>
      <c r="I55" s="90" t="str">
        <f aca="false">IF(五菜!I55&lt;&gt;"",五菜!I55,"")</f>
        <v/>
      </c>
      <c r="J55" s="91" t="str">
        <f aca="false">IF(五菜!L55&lt;&gt;"",五菜!L55,"")</f>
        <v/>
      </c>
    </row>
    <row r="56" customFormat="false" ht="19.8" hidden="false" customHeight="false" outlineLevel="0" collapsed="false">
      <c r="B56" s="66" t="str">
        <f aca="false">IF(五菜!B56&lt;&gt;"",五菜!B56,"")</f>
        <v/>
      </c>
      <c r="C56" s="65"/>
      <c r="D56" s="81"/>
      <c r="E56" s="83" t="str">
        <f aca="false">IF(五菜!E56&lt;&gt;"",五菜!E56,"")</f>
        <v/>
      </c>
      <c r="F56" s="82" t="str">
        <f aca="false">IF(五菜!F56&lt;&gt;"",五菜!F56,"")</f>
        <v/>
      </c>
      <c r="G56" s="90" t="str">
        <f aca="false">IF(五菜!G56&lt;&gt;"",五菜!G56,"")</f>
        <v/>
      </c>
      <c r="H56" s="82" t="str">
        <f aca="false">IF(五菜!H56&lt;&gt;"",五菜!H56,"")</f>
        <v/>
      </c>
      <c r="I56" s="90" t="str">
        <f aca="false">IF(五菜!I56&lt;&gt;"",五菜!I56,"")</f>
        <v/>
      </c>
      <c r="J56" s="89" t="str">
        <f aca="false">IF(五菜!L56&lt;&gt;"",五菜!L56,"")</f>
        <v/>
      </c>
    </row>
    <row r="57" customFormat="false" ht="19.8" hidden="false" customHeight="false" outlineLevel="0" collapsed="false">
      <c r="B57" s="94" t="str">
        <f aca="false">IF(五菜!B57&lt;&gt;"",五菜!B57,"")</f>
        <v/>
      </c>
      <c r="C57" s="31"/>
      <c r="D57" s="81"/>
      <c r="E57" s="95" t="str">
        <f aca="false">IF(五菜!E57&lt;&gt;"",五菜!E57,"")</f>
        <v/>
      </c>
      <c r="F57" s="46" t="str">
        <f aca="false">IF(五菜!F57&lt;&gt;"",五菜!F57,"")</f>
        <v/>
      </c>
      <c r="G57" s="96" t="str">
        <f aca="false">IF(五菜!G57&lt;&gt;"",五菜!G57,"")</f>
        <v/>
      </c>
      <c r="H57" s="46" t="str">
        <f aca="false">IF(五菜!H57&lt;&gt;"",五菜!H57,"")</f>
        <v/>
      </c>
      <c r="I57" s="96" t="str">
        <f aca="false">IF(五菜!I57&lt;&gt;"",五菜!I57,"")</f>
        <v/>
      </c>
      <c r="J57" s="91" t="str">
        <f aca="false">IF(五菜!L57&lt;&gt;"",五菜!L57,"")</f>
        <v/>
      </c>
    </row>
    <row r="58" customFormat="false" ht="19.8" hidden="false" customHeight="false" outlineLevel="0" collapsed="false">
      <c r="B58" s="16" t="str">
        <f aca="false">IF(五菜!B58&lt;&gt;"",五菜!B58,"")</f>
        <v/>
      </c>
      <c r="C58" s="76"/>
      <c r="D58" s="98" t="str">
        <f aca="false">IF(五菜!D58&lt;&gt;"",五菜!D58,"")</f>
        <v/>
      </c>
      <c r="E58" s="82" t="str">
        <f aca="false">IF(五菜!E58&lt;&gt;"",五菜!E58,"")</f>
        <v/>
      </c>
      <c r="F58" s="82" t="str">
        <f aca="false">IF(五菜!F58&lt;&gt;"",五菜!F58,"")</f>
        <v/>
      </c>
      <c r="G58" s="82" t="str">
        <f aca="false">IF(五菜!G58&lt;&gt;"",五菜!G58,"")</f>
        <v/>
      </c>
      <c r="H58" s="82" t="str">
        <f aca="false">IF(五菜!H58&lt;&gt;"",五菜!H58,"")</f>
        <v/>
      </c>
      <c r="I58" s="83" t="str">
        <f aca="false">IF(五菜!I58&lt;&gt;"",五菜!I58,"")</f>
        <v/>
      </c>
      <c r="J58" s="84" t="str">
        <f aca="false">IF(五菜!L58&lt;&gt;"",五菜!L58,"")</f>
        <v/>
      </c>
    </row>
    <row r="59" customFormat="false" ht="19.8" hidden="false" customHeight="false" outlineLevel="0" collapsed="false">
      <c r="B59" s="21" t="s">
        <v>10</v>
      </c>
      <c r="C59" s="76"/>
      <c r="D59" s="98"/>
      <c r="E59" s="87" t="str">
        <f aca="false">IF(五菜!E59&lt;&gt;"",五菜!E59,"")</f>
        <v/>
      </c>
      <c r="F59" s="88" t="str">
        <f aca="false">IF(五菜!F59&lt;&gt;"",五菜!F59,"")</f>
        <v/>
      </c>
      <c r="G59" s="87" t="str">
        <f aca="false">IF(五菜!G59&lt;&gt;"",五菜!G59,"")</f>
        <v/>
      </c>
      <c r="H59" s="88" t="str">
        <f aca="false">IF(五菜!H59&lt;&gt;"",五菜!H59,"")</f>
        <v/>
      </c>
      <c r="I59" s="86" t="str">
        <f aca="false">IF(五菜!I59&lt;&gt;"",五菜!I59,"")</f>
        <v/>
      </c>
      <c r="J59" s="89" t="str">
        <f aca="false">IF(五菜!L59&lt;&gt;"",五菜!L59,"")</f>
        <v/>
      </c>
    </row>
    <row r="60" customFormat="false" ht="19.8" hidden="false" customHeight="false" outlineLevel="0" collapsed="false">
      <c r="B60" s="16" t="str">
        <f aca="false">IF(五菜!B60&lt;&gt;"",五菜!B60,"")</f>
        <v/>
      </c>
      <c r="C60" s="76"/>
      <c r="D60" s="98"/>
      <c r="E60" s="82" t="str">
        <f aca="false">IF(五菜!E60&lt;&gt;"",五菜!E60,"")</f>
        <v/>
      </c>
      <c r="F60" s="90" t="str">
        <f aca="false">IF(五菜!F60&lt;&gt;"",五菜!F60,"")</f>
        <v/>
      </c>
      <c r="G60" s="82" t="str">
        <f aca="false">IF(五菜!G60&lt;&gt;"",五菜!G60,"")</f>
        <v/>
      </c>
      <c r="H60" s="90" t="str">
        <f aca="false">IF(五菜!H60&lt;&gt;"",五菜!H60,"")</f>
        <v/>
      </c>
      <c r="I60" s="83" t="str">
        <f aca="false">IF(五菜!I60&lt;&gt;"",五菜!I60,"")</f>
        <v/>
      </c>
      <c r="J60" s="91" t="str">
        <f aca="false">IF(五菜!L60&lt;&gt;"",五菜!L60,"")</f>
        <v/>
      </c>
    </row>
    <row r="61" customFormat="false" ht="19.8" hidden="false" customHeight="false" outlineLevel="0" collapsed="false">
      <c r="B61" s="21" t="s">
        <v>11</v>
      </c>
      <c r="C61" s="76"/>
      <c r="D61" s="98"/>
      <c r="E61" s="82" t="str">
        <f aca="false">IF(五菜!E61&lt;&gt;"",五菜!E61,"")</f>
        <v/>
      </c>
      <c r="F61" s="90" t="str">
        <f aca="false">IF(五菜!F61&lt;&gt;"",五菜!F61,"")</f>
        <v/>
      </c>
      <c r="G61" s="82" t="str">
        <f aca="false">IF(五菜!G61&lt;&gt;"",五菜!G61,"")</f>
        <v/>
      </c>
      <c r="H61" s="90" t="str">
        <f aca="false">IF(五菜!H61&lt;&gt;"",五菜!H61,"")</f>
        <v/>
      </c>
      <c r="I61" s="83" t="str">
        <f aca="false">IF(五菜!I61&lt;&gt;"",五菜!I61,"")</f>
        <v/>
      </c>
      <c r="J61" s="89" t="str">
        <f aca="false">IF(五菜!L61&lt;&gt;"",五菜!L61,"")</f>
        <v/>
      </c>
    </row>
    <row r="62" customFormat="false" ht="19.8" hidden="false" customHeight="false" outlineLevel="0" collapsed="false">
      <c r="B62" s="26" t="str">
        <f aca="false">IF(五菜!B62&lt;&gt;"",五菜!B62,"")</f>
        <v/>
      </c>
      <c r="C62" s="76"/>
      <c r="D62" s="98"/>
      <c r="E62" s="82" t="str">
        <f aca="false">IF(五菜!E62&lt;&gt;"",五菜!E62,"")</f>
        <v/>
      </c>
      <c r="F62" s="90" t="str">
        <f aca="false">IF(五菜!F62&lt;&gt;"",五菜!F62,"")</f>
        <v/>
      </c>
      <c r="G62" s="82" t="str">
        <f aca="false">IF(五菜!G62&lt;&gt;"",五菜!G62,"")</f>
        <v/>
      </c>
      <c r="H62" s="90" t="str">
        <f aca="false">IF(五菜!H62&lt;&gt;"",五菜!H62,"")</f>
        <v/>
      </c>
      <c r="I62" s="83" t="str">
        <f aca="false">IF(五菜!I62&lt;&gt;"",五菜!I62,"")</f>
        <v/>
      </c>
      <c r="J62" s="91" t="str">
        <f aca="false">IF(五菜!L62&lt;&gt;"",五菜!L62,"")</f>
        <v/>
      </c>
    </row>
    <row r="63" customFormat="false" ht="19.8" hidden="false" customHeight="false" outlineLevel="0" collapsed="false">
      <c r="B63" s="26"/>
      <c r="C63" s="76"/>
      <c r="D63" s="98"/>
      <c r="E63" s="82" t="str">
        <f aca="false">IF(五菜!E63&lt;&gt;"",五菜!E63,"")</f>
        <v/>
      </c>
      <c r="F63" s="90" t="str">
        <f aca="false">IF(五菜!F63&lt;&gt;"",五菜!F63,"")</f>
        <v/>
      </c>
      <c r="G63" s="82" t="str">
        <f aca="false">IF(五菜!G63&lt;&gt;"",五菜!G63,"")</f>
        <v/>
      </c>
      <c r="H63" s="90" t="str">
        <f aca="false">IF(五菜!H63&lt;&gt;"",五菜!H63,"")</f>
        <v/>
      </c>
      <c r="I63" s="83" t="str">
        <f aca="false">IF(五菜!I63&lt;&gt;"",五菜!I63,"")</f>
        <v/>
      </c>
      <c r="J63" s="89" t="str">
        <f aca="false">IF(五菜!L63&lt;&gt;"",五菜!L63,"")</f>
        <v/>
      </c>
    </row>
    <row r="64" customFormat="false" ht="19.8" hidden="false" customHeight="false" outlineLevel="0" collapsed="false">
      <c r="B64" s="26"/>
      <c r="C64" s="27"/>
      <c r="D64" s="98"/>
      <c r="E64" s="82" t="str">
        <f aca="false">IF(五菜!E64&lt;&gt;"",五菜!E64,"")</f>
        <v/>
      </c>
      <c r="F64" s="90" t="str">
        <f aca="false">IF(五菜!F64&lt;&gt;"",五菜!F64,"")</f>
        <v/>
      </c>
      <c r="G64" s="82" t="str">
        <f aca="false">IF(五菜!G64&lt;&gt;"",五菜!G64,"")</f>
        <v/>
      </c>
      <c r="H64" s="90" t="str">
        <f aca="false">IF(五菜!H64&lt;&gt;"",五菜!H64,"")</f>
        <v/>
      </c>
      <c r="I64" s="83" t="str">
        <f aca="false">IF(五菜!I64&lt;&gt;"",五菜!I64,"")</f>
        <v/>
      </c>
      <c r="J64" s="91" t="str">
        <f aca="false">IF(五菜!L64&lt;&gt;"",五菜!L64,"")</f>
        <v/>
      </c>
    </row>
    <row r="65" customFormat="false" ht="19.8" hidden="false" customHeight="false" outlineLevel="0" collapsed="false">
      <c r="B65" s="93" t="str">
        <f aca="false">IF(五菜!B65&lt;&gt;"",五菜!B65,"")</f>
        <v/>
      </c>
      <c r="C65" s="29"/>
      <c r="D65" s="98"/>
      <c r="E65" s="82" t="str">
        <f aca="false">IF(五菜!E65&lt;&gt;"",五菜!E65,"")</f>
        <v/>
      </c>
      <c r="F65" s="90" t="str">
        <f aca="false">IF(五菜!F65&lt;&gt;"",五菜!F65,"")</f>
        <v/>
      </c>
      <c r="G65" s="82" t="str">
        <f aca="false">IF(五菜!G65&lt;&gt;"",五菜!G65,"")</f>
        <v/>
      </c>
      <c r="H65" s="90" t="str">
        <f aca="false">IF(五菜!H65&lt;&gt;"",五菜!H65,"")</f>
        <v/>
      </c>
      <c r="I65" s="83" t="str">
        <f aca="false">IF(五菜!I65&lt;&gt;"",五菜!I65,"")</f>
        <v/>
      </c>
      <c r="J65" s="89" t="str">
        <f aca="false">IF(五菜!L65&lt;&gt;"",五菜!L65,"")</f>
        <v/>
      </c>
    </row>
    <row r="66" customFormat="false" ht="20.4" hidden="false" customHeight="false" outlineLevel="0" collapsed="false">
      <c r="B66" s="99" t="str">
        <f aca="false">IF(五菜!B66&lt;&gt;"",五菜!B66,"")</f>
        <v/>
      </c>
      <c r="C66" s="38"/>
      <c r="D66" s="98"/>
      <c r="E66" s="100" t="str">
        <f aca="false">IF(五菜!E66&lt;&gt;"",五菜!E66,"")</f>
        <v/>
      </c>
      <c r="F66" s="101" t="str">
        <f aca="false">IF(五菜!F66&lt;&gt;"",五菜!F66,"")</f>
        <v/>
      </c>
      <c r="G66" s="100" t="str">
        <f aca="false">IF(五菜!G66&lt;&gt;"",五菜!G66,"")</f>
        <v/>
      </c>
      <c r="H66" s="101" t="str">
        <f aca="false">IF(五菜!H66&lt;&gt;"",五菜!H66,"")</f>
        <v/>
      </c>
      <c r="I66" s="102" t="str">
        <f aca="false">IF(五菜!I66&lt;&gt;"",五菜!I66,"")</f>
        <v/>
      </c>
      <c r="J66" s="103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104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105" t="str">
        <f aca="false">SUBSTITUTE(三菜!B1,"食譜設計","意見調查表")</f>
        <v>TTTT午餐意見調查表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6.2" hidden="false" customHeight="false" outlineLevel="0" collapsed="false">
      <c r="B3" s="44" t="s">
        <v>14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106" t="s">
        <v>1</v>
      </c>
      <c r="C4" s="106" t="s">
        <v>2</v>
      </c>
      <c r="D4" s="106" t="s">
        <v>143</v>
      </c>
      <c r="E4" s="107" t="s">
        <v>144</v>
      </c>
      <c r="F4" s="107"/>
      <c r="G4" s="107"/>
      <c r="H4" s="107" t="s">
        <v>145</v>
      </c>
      <c r="I4" s="107"/>
      <c r="J4" s="107"/>
      <c r="K4" s="107" t="s">
        <v>146</v>
      </c>
      <c r="L4" s="107"/>
      <c r="M4" s="107"/>
      <c r="N4" s="106" t="s">
        <v>147</v>
      </c>
    </row>
    <row r="5" customFormat="false" ht="16.2" hidden="false" customHeight="false" outlineLevel="0" collapsed="false">
      <c r="B5" s="106"/>
      <c r="C5" s="106"/>
      <c r="D5" s="106"/>
      <c r="E5" s="107" t="s">
        <v>148</v>
      </c>
      <c r="F5" s="107" t="s">
        <v>149</v>
      </c>
      <c r="G5" s="107" t="s">
        <v>150</v>
      </c>
      <c r="H5" s="107" t="s">
        <v>151</v>
      </c>
      <c r="I5" s="107" t="s">
        <v>152</v>
      </c>
      <c r="J5" s="107" t="s">
        <v>153</v>
      </c>
      <c r="K5" s="107" t="s">
        <v>148</v>
      </c>
      <c r="L5" s="107" t="s">
        <v>149</v>
      </c>
      <c r="M5" s="107" t="s">
        <v>150</v>
      </c>
      <c r="N5" s="106"/>
    </row>
    <row r="6" customFormat="false" ht="16.2" hidden="false" customHeight="false" outlineLevel="0" collapsed="false">
      <c r="B6" s="108" t="str">
        <f aca="false">IF(三菜!B4&lt;&gt;"",三菜!B4,"")</f>
        <v/>
      </c>
      <c r="C6" s="109" t="str">
        <f aca="false">RIGHT(IF(三菜!B8&lt;&gt;"",三菜!B8,""),1)</f>
        <v/>
      </c>
      <c r="D6" s="110" t="str">
        <f aca="false">IF(三菜!D4&gt;"",三菜!D4,"")</f>
        <v/>
      </c>
      <c r="E6" s="110"/>
      <c r="F6" s="110"/>
      <c r="G6" s="110"/>
      <c r="H6" s="110"/>
      <c r="I6" s="110"/>
      <c r="J6" s="110"/>
      <c r="K6" s="110"/>
      <c r="L6" s="110"/>
      <c r="M6" s="110"/>
      <c r="N6" s="111"/>
    </row>
    <row r="7" customFormat="false" ht="16.2" hidden="false" customHeight="false" outlineLevel="0" collapsed="false">
      <c r="B7" s="112" t="s">
        <v>10</v>
      </c>
      <c r="C7" s="109"/>
      <c r="D7" s="110" t="str">
        <f aca="false">IF(三菜!E4&gt;"",三菜!E4,"")</f>
        <v/>
      </c>
      <c r="E7" s="110"/>
      <c r="F7" s="110"/>
      <c r="G7" s="110"/>
      <c r="H7" s="110"/>
      <c r="I7" s="110"/>
      <c r="J7" s="110"/>
      <c r="K7" s="110"/>
      <c r="L7" s="110"/>
      <c r="M7" s="110"/>
      <c r="N7" s="111"/>
    </row>
    <row r="8" customFormat="false" ht="16.2" hidden="false" customHeight="false" outlineLevel="0" collapsed="false">
      <c r="B8" s="112" t="str">
        <f aca="false">IF(三菜!B6&lt;&gt;"",三菜!B6,"")</f>
        <v/>
      </c>
      <c r="C8" s="109"/>
      <c r="D8" s="110" t="str">
        <f aca="false">IF(三菜!F4&gt;"",三菜!F4,"")</f>
        <v/>
      </c>
      <c r="E8" s="110"/>
      <c r="F8" s="110"/>
      <c r="G8" s="110"/>
      <c r="H8" s="110"/>
      <c r="I8" s="110"/>
      <c r="J8" s="110"/>
      <c r="K8" s="110"/>
      <c r="L8" s="110"/>
      <c r="M8" s="110"/>
      <c r="N8" s="111"/>
    </row>
    <row r="9" customFormat="false" ht="16.2" hidden="false" customHeight="false" outlineLevel="0" collapsed="false">
      <c r="B9" s="112" t="s">
        <v>11</v>
      </c>
      <c r="C9" s="109"/>
      <c r="D9" s="110" t="str">
        <f aca="false">IF(三菜!G4&gt;"",三菜!G4,"")</f>
        <v/>
      </c>
      <c r="E9" s="110"/>
      <c r="F9" s="110"/>
      <c r="G9" s="110"/>
      <c r="H9" s="110"/>
      <c r="I9" s="110"/>
      <c r="J9" s="110"/>
      <c r="K9" s="110"/>
      <c r="L9" s="110"/>
      <c r="M9" s="110"/>
      <c r="N9" s="111"/>
    </row>
    <row r="10" customFormat="false" ht="16.2" hidden="false" customHeight="false" outlineLevel="0" collapsed="false">
      <c r="B10" s="113"/>
      <c r="C10" s="109"/>
      <c r="D10" s="110" t="str">
        <f aca="false">IF(三菜!H4&gt;"",三菜!H4,"")</f>
        <v/>
      </c>
      <c r="E10" s="110"/>
      <c r="F10" s="110"/>
      <c r="G10" s="110"/>
      <c r="H10" s="110"/>
      <c r="I10" s="110"/>
      <c r="J10" s="110"/>
      <c r="K10" s="110"/>
      <c r="L10" s="110"/>
      <c r="M10" s="110"/>
      <c r="N10" s="111"/>
    </row>
    <row r="11" customFormat="false" ht="16.8" hidden="false" customHeight="false" outlineLevel="0" collapsed="false">
      <c r="B11" s="114"/>
      <c r="C11" s="109"/>
      <c r="D11" s="115" t="str">
        <f aca="false">IF(三菜!I4&gt;"",三菜!I4,"")</f>
        <v/>
      </c>
      <c r="E11" s="115"/>
      <c r="F11" s="115"/>
      <c r="G11" s="115"/>
      <c r="H11" s="115"/>
      <c r="I11" s="115"/>
      <c r="J11" s="115"/>
      <c r="K11" s="115"/>
      <c r="L11" s="115"/>
      <c r="M11" s="115"/>
      <c r="N11" s="111"/>
    </row>
    <row r="12" customFormat="false" ht="16.2" hidden="false" customHeight="false" outlineLevel="0" collapsed="false">
      <c r="B12" s="116" t="str">
        <f aca="false">IF(三菜!B13&lt;&gt;"",三菜!B13,"")</f>
        <v/>
      </c>
      <c r="C12" s="117" t="str">
        <f aca="false">RIGHT(IF(三菜!B17&lt;&gt;"",三菜!B17,""),1)</f>
        <v/>
      </c>
      <c r="D12" s="118" t="str">
        <f aca="false">IF(三菜!D13&gt;"",三菜!D13,"")</f>
        <v/>
      </c>
      <c r="E12" s="119"/>
      <c r="F12" s="119"/>
      <c r="G12" s="119"/>
      <c r="H12" s="119"/>
      <c r="I12" s="119"/>
      <c r="J12" s="119"/>
      <c r="K12" s="119"/>
      <c r="L12" s="119"/>
      <c r="M12" s="119"/>
      <c r="N12" s="120"/>
    </row>
    <row r="13" customFormat="false" ht="16.2" hidden="false" customHeight="false" outlineLevel="0" collapsed="false">
      <c r="B13" s="112" t="s">
        <v>10</v>
      </c>
      <c r="C13" s="117"/>
      <c r="D13" s="110" t="str">
        <f aca="false">IF(三菜!E13&gt;"",三菜!E13,"")</f>
        <v/>
      </c>
      <c r="E13" s="110"/>
      <c r="F13" s="110"/>
      <c r="G13" s="110"/>
      <c r="H13" s="110"/>
      <c r="I13" s="110"/>
      <c r="J13" s="110"/>
      <c r="K13" s="110"/>
      <c r="L13" s="110"/>
      <c r="M13" s="110"/>
      <c r="N13" s="120"/>
    </row>
    <row r="14" customFormat="false" ht="16.2" hidden="false" customHeight="false" outlineLevel="0" collapsed="false">
      <c r="B14" s="112" t="str">
        <f aca="false">IF(三菜!B15&lt;&gt;"",三菜!B15,"")</f>
        <v/>
      </c>
      <c r="C14" s="117"/>
      <c r="D14" s="110" t="str">
        <f aca="false">IF(三菜!F13&gt;"",三菜!F13,"")</f>
        <v/>
      </c>
      <c r="E14" s="110"/>
      <c r="F14" s="110"/>
      <c r="G14" s="110"/>
      <c r="H14" s="110"/>
      <c r="I14" s="110"/>
      <c r="J14" s="110"/>
      <c r="K14" s="110"/>
      <c r="L14" s="110"/>
      <c r="M14" s="110"/>
      <c r="N14" s="120"/>
    </row>
    <row r="15" customFormat="false" ht="16.2" hidden="false" customHeight="false" outlineLevel="0" collapsed="false">
      <c r="B15" s="112" t="s">
        <v>11</v>
      </c>
      <c r="C15" s="117"/>
      <c r="D15" s="110" t="str">
        <f aca="false">IF(三菜!G13&gt;"",三菜!G13,"")</f>
        <v/>
      </c>
      <c r="E15" s="110"/>
      <c r="F15" s="110"/>
      <c r="G15" s="110"/>
      <c r="H15" s="110"/>
      <c r="I15" s="110"/>
      <c r="J15" s="110"/>
      <c r="K15" s="110"/>
      <c r="L15" s="110"/>
      <c r="M15" s="110"/>
      <c r="N15" s="120"/>
    </row>
    <row r="16" customFormat="false" ht="16.2" hidden="false" customHeight="false" outlineLevel="0" collapsed="false">
      <c r="B16" s="113"/>
      <c r="C16" s="117"/>
      <c r="D16" s="110" t="str">
        <f aca="false">IF(三菜!H13&gt;"",三菜!H13,"")</f>
        <v/>
      </c>
      <c r="E16" s="110"/>
      <c r="F16" s="110"/>
      <c r="G16" s="110"/>
      <c r="H16" s="110"/>
      <c r="I16" s="110"/>
      <c r="J16" s="110"/>
      <c r="K16" s="110"/>
      <c r="L16" s="110"/>
      <c r="M16" s="110"/>
      <c r="N16" s="120"/>
    </row>
    <row r="17" customFormat="false" ht="16.8" hidden="false" customHeight="false" outlineLevel="0" collapsed="false">
      <c r="B17" s="114"/>
      <c r="C17" s="117"/>
      <c r="D17" s="115" t="str">
        <f aca="false">IF(三菜!I13&gt;"",三菜!I13,"")</f>
        <v/>
      </c>
      <c r="E17" s="115"/>
      <c r="F17" s="115"/>
      <c r="G17" s="115"/>
      <c r="H17" s="115"/>
      <c r="I17" s="115"/>
      <c r="J17" s="115"/>
      <c r="K17" s="115"/>
      <c r="L17" s="115"/>
      <c r="M17" s="115"/>
      <c r="N17" s="120"/>
    </row>
    <row r="18" customFormat="false" ht="16.2" hidden="false" customHeight="false" outlineLevel="0" collapsed="false">
      <c r="B18" s="112" t="str">
        <f aca="false">IF(三菜!B22&lt;&gt;"",三菜!B22,"")</f>
        <v/>
      </c>
      <c r="C18" s="121" t="str">
        <f aca="false">RIGHT(IF(三菜!B26&lt;&gt;"",三菜!B26,""),1)</f>
        <v/>
      </c>
      <c r="D18" s="118" t="str">
        <f aca="false">IF(三菜!D22&gt;"",三菜!D22,"")</f>
        <v/>
      </c>
      <c r="E18" s="118"/>
      <c r="F18" s="118"/>
      <c r="G18" s="118"/>
      <c r="H18" s="118"/>
      <c r="I18" s="118"/>
      <c r="J18" s="118"/>
      <c r="K18" s="118"/>
      <c r="L18" s="118"/>
      <c r="M18" s="118"/>
      <c r="N18" s="122"/>
    </row>
    <row r="19" customFormat="false" ht="16.2" hidden="false" customHeight="false" outlineLevel="0" collapsed="false">
      <c r="B19" s="112" t="s">
        <v>10</v>
      </c>
      <c r="C19" s="121"/>
      <c r="D19" s="110" t="str">
        <f aca="false">IF(三菜!E22&gt;"",三菜!E22,"")</f>
        <v/>
      </c>
      <c r="E19" s="110"/>
      <c r="F19" s="110"/>
      <c r="G19" s="110"/>
      <c r="H19" s="110"/>
      <c r="I19" s="110"/>
      <c r="J19" s="110"/>
      <c r="K19" s="110"/>
      <c r="L19" s="110"/>
      <c r="M19" s="110"/>
      <c r="N19" s="122"/>
    </row>
    <row r="20" customFormat="false" ht="16.2" hidden="false" customHeight="false" outlineLevel="0" collapsed="false">
      <c r="B20" s="112" t="str">
        <f aca="false">IF(三菜!B24&lt;&gt;"",三菜!B24,"")</f>
        <v/>
      </c>
      <c r="C20" s="121"/>
      <c r="D20" s="110" t="str">
        <f aca="false">IF(三菜!F22&gt;"",三菜!F22,"")</f>
        <v/>
      </c>
      <c r="E20" s="110"/>
      <c r="F20" s="110"/>
      <c r="G20" s="110"/>
      <c r="H20" s="110"/>
      <c r="I20" s="110"/>
      <c r="J20" s="110"/>
      <c r="K20" s="110"/>
      <c r="L20" s="110"/>
      <c r="M20" s="110"/>
      <c r="N20" s="122"/>
    </row>
    <row r="21" customFormat="false" ht="16.2" hidden="false" customHeight="false" outlineLevel="0" collapsed="false">
      <c r="B21" s="112" t="s">
        <v>11</v>
      </c>
      <c r="C21" s="121"/>
      <c r="D21" s="110" t="str">
        <f aca="false">IF(三菜!G22&gt;"",三菜!G22,"")</f>
        <v/>
      </c>
      <c r="E21" s="110"/>
      <c r="F21" s="110"/>
      <c r="G21" s="110"/>
      <c r="H21" s="110"/>
      <c r="I21" s="110"/>
      <c r="J21" s="110"/>
      <c r="K21" s="110"/>
      <c r="L21" s="110"/>
      <c r="M21" s="110"/>
      <c r="N21" s="122"/>
    </row>
    <row r="22" customFormat="false" ht="16.2" hidden="false" customHeight="false" outlineLevel="0" collapsed="false">
      <c r="B22" s="113"/>
      <c r="C22" s="121"/>
      <c r="D22" s="110" t="str">
        <f aca="false">IF(三菜!H22&gt;"",三菜!H22,"")</f>
        <v/>
      </c>
      <c r="E22" s="110"/>
      <c r="F22" s="110"/>
      <c r="G22" s="110"/>
      <c r="H22" s="110"/>
      <c r="I22" s="110"/>
      <c r="J22" s="110"/>
      <c r="K22" s="110"/>
      <c r="L22" s="110"/>
      <c r="M22" s="110"/>
      <c r="N22" s="122"/>
    </row>
    <row r="23" customFormat="false" ht="16.8" hidden="false" customHeight="false" outlineLevel="0" collapsed="false">
      <c r="B23" s="113"/>
      <c r="C23" s="121"/>
      <c r="D23" s="115" t="str">
        <f aca="false">IF(三菜!I22&gt;"",三菜!I22,"")</f>
        <v/>
      </c>
      <c r="E23" s="123"/>
      <c r="F23" s="123"/>
      <c r="G23" s="123"/>
      <c r="H23" s="123"/>
      <c r="I23" s="123"/>
      <c r="J23" s="123"/>
      <c r="K23" s="123"/>
      <c r="L23" s="123"/>
      <c r="M23" s="123"/>
      <c r="N23" s="122"/>
    </row>
    <row r="24" customFormat="false" ht="16.2" hidden="false" customHeight="false" outlineLevel="0" collapsed="false">
      <c r="B24" s="116" t="str">
        <f aca="false">IF(三菜!B31&lt;&gt;"",三菜!B31,"")</f>
        <v/>
      </c>
      <c r="C24" s="117" t="str">
        <f aca="false">RIGHT(IF(三菜!B35&lt;&gt;"",三菜!B35,""),1)</f>
        <v/>
      </c>
      <c r="D24" s="118" t="str">
        <f aca="false">IF(三菜!D31&gt;"",三菜!D31,"")</f>
        <v/>
      </c>
      <c r="E24" s="119"/>
      <c r="F24" s="119"/>
      <c r="G24" s="119"/>
      <c r="H24" s="119"/>
      <c r="I24" s="119"/>
      <c r="J24" s="119"/>
      <c r="K24" s="119"/>
      <c r="L24" s="119"/>
      <c r="M24" s="119"/>
      <c r="N24" s="120"/>
    </row>
    <row r="25" customFormat="false" ht="16.2" hidden="false" customHeight="false" outlineLevel="0" collapsed="false">
      <c r="B25" s="112" t="s">
        <v>10</v>
      </c>
      <c r="C25" s="117"/>
      <c r="D25" s="110" t="str">
        <f aca="false">IF(三菜!E31&gt;"",三菜!E31,"")</f>
        <v/>
      </c>
      <c r="E25" s="110"/>
      <c r="F25" s="110"/>
      <c r="G25" s="110"/>
      <c r="H25" s="110"/>
      <c r="I25" s="110"/>
      <c r="J25" s="110"/>
      <c r="K25" s="110"/>
      <c r="L25" s="110"/>
      <c r="M25" s="110"/>
      <c r="N25" s="120"/>
    </row>
    <row r="26" customFormat="false" ht="16.2" hidden="false" customHeight="false" outlineLevel="0" collapsed="false">
      <c r="B26" s="112" t="str">
        <f aca="false">IF(三菜!B33&lt;&gt;"",三菜!B33,"")</f>
        <v/>
      </c>
      <c r="C26" s="117"/>
      <c r="D26" s="110" t="str">
        <f aca="false">IF(三菜!F31&gt;"",三菜!F31,"")</f>
        <v/>
      </c>
      <c r="E26" s="110"/>
      <c r="F26" s="110"/>
      <c r="G26" s="110"/>
      <c r="H26" s="110"/>
      <c r="I26" s="110"/>
      <c r="J26" s="110"/>
      <c r="K26" s="110"/>
      <c r="L26" s="110"/>
      <c r="M26" s="110"/>
      <c r="N26" s="120"/>
    </row>
    <row r="27" customFormat="false" ht="16.2" hidden="false" customHeight="false" outlineLevel="0" collapsed="false">
      <c r="B27" s="112" t="s">
        <v>11</v>
      </c>
      <c r="C27" s="117"/>
      <c r="D27" s="110" t="str">
        <f aca="false">IF(三菜!G31&gt;"",三菜!G31,"")</f>
        <v/>
      </c>
      <c r="E27" s="110"/>
      <c r="F27" s="110"/>
      <c r="G27" s="110"/>
      <c r="H27" s="110"/>
      <c r="I27" s="110"/>
      <c r="J27" s="110"/>
      <c r="K27" s="110"/>
      <c r="L27" s="110"/>
      <c r="M27" s="110"/>
      <c r="N27" s="120"/>
    </row>
    <row r="28" customFormat="false" ht="16.2" hidden="false" customHeight="false" outlineLevel="0" collapsed="false">
      <c r="B28" s="113"/>
      <c r="C28" s="117"/>
      <c r="D28" s="110" t="str">
        <f aca="false">IF(三菜!H31&gt;"",三菜!H31,"")</f>
        <v/>
      </c>
      <c r="E28" s="110"/>
      <c r="F28" s="110"/>
      <c r="G28" s="110"/>
      <c r="H28" s="110"/>
      <c r="I28" s="110"/>
      <c r="J28" s="110"/>
      <c r="K28" s="110"/>
      <c r="L28" s="110"/>
      <c r="M28" s="110"/>
      <c r="N28" s="120"/>
    </row>
    <row r="29" customFormat="false" ht="16.8" hidden="false" customHeight="false" outlineLevel="0" collapsed="false">
      <c r="B29" s="114"/>
      <c r="C29" s="117"/>
      <c r="D29" s="115" t="str">
        <f aca="false">IF(三菜!I31&gt;"",三菜!I31,"")</f>
        <v/>
      </c>
      <c r="E29" s="115"/>
      <c r="F29" s="115"/>
      <c r="G29" s="115"/>
      <c r="H29" s="115"/>
      <c r="I29" s="115"/>
      <c r="J29" s="115"/>
      <c r="K29" s="115"/>
      <c r="L29" s="115"/>
      <c r="M29" s="115"/>
      <c r="N29" s="120"/>
    </row>
    <row r="30" customFormat="false" ht="16.2" hidden="false" customHeight="false" outlineLevel="0" collapsed="false">
      <c r="B30" s="116" t="str">
        <f aca="false">IF(三菜!B40&lt;&gt;"",三菜!B40,"")</f>
        <v/>
      </c>
      <c r="C30" s="117" t="str">
        <f aca="false">RIGHT(IF(三菜!B44&lt;&gt;"",三菜!B44,""),1)</f>
        <v/>
      </c>
      <c r="D30" s="118" t="str">
        <f aca="false">IF(三菜!D40&gt;"",三菜!D40,"")</f>
        <v/>
      </c>
      <c r="E30" s="119"/>
      <c r="F30" s="119"/>
      <c r="G30" s="119"/>
      <c r="H30" s="119"/>
      <c r="I30" s="119"/>
      <c r="J30" s="119"/>
      <c r="K30" s="119"/>
      <c r="L30" s="119"/>
      <c r="M30" s="119"/>
      <c r="N30" s="120"/>
    </row>
    <row r="31" customFormat="false" ht="16.2" hidden="false" customHeight="false" outlineLevel="0" collapsed="false">
      <c r="B31" s="112" t="s">
        <v>10</v>
      </c>
      <c r="C31" s="117"/>
      <c r="D31" s="110" t="str">
        <f aca="false">IF(三菜!E40&gt;"",三菜!E40,"")</f>
        <v/>
      </c>
      <c r="E31" s="110"/>
      <c r="F31" s="110"/>
      <c r="G31" s="110"/>
      <c r="H31" s="110"/>
      <c r="I31" s="110"/>
      <c r="J31" s="110"/>
      <c r="K31" s="110"/>
      <c r="L31" s="110"/>
      <c r="M31" s="110"/>
      <c r="N31" s="120"/>
    </row>
    <row r="32" customFormat="false" ht="16.2" hidden="false" customHeight="false" outlineLevel="0" collapsed="false">
      <c r="B32" s="112" t="str">
        <f aca="false">IF(三菜!B42&lt;&gt;"",三菜!B42,"")</f>
        <v/>
      </c>
      <c r="C32" s="117"/>
      <c r="D32" s="110" t="str">
        <f aca="false">IF(三菜!F40&gt;"",三菜!F40,"")</f>
        <v/>
      </c>
      <c r="E32" s="110"/>
      <c r="F32" s="110"/>
      <c r="G32" s="110"/>
      <c r="H32" s="110"/>
      <c r="I32" s="110"/>
      <c r="J32" s="110"/>
      <c r="K32" s="110"/>
      <c r="L32" s="110"/>
      <c r="M32" s="110"/>
      <c r="N32" s="120"/>
    </row>
    <row r="33" customFormat="false" ht="16.2" hidden="false" customHeight="false" outlineLevel="0" collapsed="false">
      <c r="B33" s="112" t="s">
        <v>11</v>
      </c>
      <c r="C33" s="117"/>
      <c r="D33" s="110" t="str">
        <f aca="false">IF(三菜!G40&gt;"",三菜!G40,"")</f>
        <v/>
      </c>
      <c r="E33" s="110"/>
      <c r="F33" s="110"/>
      <c r="G33" s="110"/>
      <c r="H33" s="110"/>
      <c r="I33" s="110"/>
      <c r="J33" s="110"/>
      <c r="K33" s="110"/>
      <c r="L33" s="110"/>
      <c r="M33" s="110"/>
      <c r="N33" s="120"/>
    </row>
    <row r="34" customFormat="false" ht="16.2" hidden="false" customHeight="false" outlineLevel="0" collapsed="false">
      <c r="B34" s="113"/>
      <c r="C34" s="117"/>
      <c r="D34" s="110" t="str">
        <f aca="false">IF(三菜!H40&gt;"",三菜!H40,"")</f>
        <v/>
      </c>
      <c r="E34" s="110"/>
      <c r="F34" s="110"/>
      <c r="G34" s="110"/>
      <c r="H34" s="110"/>
      <c r="I34" s="110"/>
      <c r="J34" s="110"/>
      <c r="K34" s="110"/>
      <c r="L34" s="110"/>
      <c r="M34" s="110"/>
      <c r="N34" s="120"/>
    </row>
    <row r="35" customFormat="false" ht="16.8" hidden="false" customHeight="false" outlineLevel="0" collapsed="false">
      <c r="B35" s="114"/>
      <c r="C35" s="117"/>
      <c r="D35" s="115" t="str">
        <f aca="false">IF(三菜!I40&gt;"",三菜!I40,"")</f>
        <v/>
      </c>
      <c r="E35" s="115"/>
      <c r="F35" s="115"/>
      <c r="G35" s="115"/>
      <c r="H35" s="115"/>
      <c r="I35" s="115"/>
      <c r="J35" s="115"/>
      <c r="K35" s="115"/>
      <c r="L35" s="115"/>
      <c r="M35" s="115"/>
      <c r="N35" s="120"/>
    </row>
    <row r="37" customFormat="false" ht="16.2" hidden="false" customHeight="false" outlineLevel="0" collapsed="false">
      <c r="B37" s="45" t="s">
        <v>154</v>
      </c>
    </row>
    <row r="38" customFormat="false" ht="16.2" hidden="false" customHeight="false" outlineLevel="0" collapsed="false">
      <c r="B38" s="45" t="s">
        <v>15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70605</cp:lastModifiedBy>
  <cp:lastPrinted>2007-09-07T10:11:41Z</cp:lastPrinted>
  <dcterms:modified xsi:type="dcterms:W3CDTF">2017-09-15T07:31:14Z</dcterms:modified>
  <cp:revision>0</cp:revision>
  <dc:subject/>
  <dc:title/>
</cp:coreProperties>
</file>