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彰化公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6">
  <si>
    <r>
      <rPr>
        <sz val="24"/>
        <rFont val="標楷體"/>
        <family val="4"/>
        <charset val="136"/>
      </rPr>
      <t xml:space="preserve">0059 </t>
    </r>
    <r>
      <rPr>
        <sz val="24"/>
        <rFont val="Noto Sans"/>
        <family val="2"/>
      </rPr>
      <t xml:space="preserve">彰化縣芬園鄉文德國民小學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白米飯</t>
    </r>
    <r>
      <rPr>
        <sz val="16"/>
        <rFont val="@標楷體"/>
        <family val="4"/>
        <charset val="136"/>
      </rPr>
      <t xml:space="preserve">-</t>
    </r>
    <r>
      <rPr>
        <sz val="16"/>
        <rFont val="Noto Sans"/>
        <family val="2"/>
      </rPr>
      <t xml:space="preserve">五穀米先送</t>
    </r>
    <r>
      <rPr>
        <sz val="16"/>
        <rFont val="@標楷體"/>
        <family val="4"/>
        <charset val="136"/>
      </rPr>
      <t xml:space="preserve">0.5</t>
    </r>
    <r>
      <rPr>
        <sz val="16"/>
        <rFont val="Noto Sans"/>
        <family val="2"/>
      </rPr>
      <t xml:space="preserve">公斤</t>
    </r>
  </si>
  <si>
    <t xml:space="preserve">醬燒雞排</t>
  </si>
  <si>
    <r>
      <rPr>
        <sz val="16"/>
        <rFont val="Noto Sans"/>
        <family val="2"/>
      </rPr>
      <t xml:space="preserve">木須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炒高麗菜</t>
  </si>
  <si>
    <t xml:space="preserve">消暑綠豆湯</t>
  </si>
  <si>
    <t xml:space="preserve">熱量：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6"/>
        <rFont val="Noto Sans"/>
        <family val="2"/>
      </rPr>
      <t xml:space="preserve">雞排</t>
    </r>
    <r>
      <rPr>
        <sz val="16"/>
        <rFont val="細明體"/>
        <family val="3"/>
        <charset val="136"/>
      </rPr>
      <t xml:space="preserve">(6)-pc</t>
    </r>
  </si>
  <si>
    <t xml:space="preserve">片</t>
  </si>
  <si>
    <t xml:space="preserve">豆薯</t>
  </si>
  <si>
    <t xml:space="preserve">公斤</t>
  </si>
  <si>
    <t xml:space="preserve">高麗菜</t>
  </si>
  <si>
    <r>
      <rPr>
        <sz val="16"/>
        <rFont val="Noto Sans"/>
        <family val="2"/>
      </rPr>
      <t xml:space="preserve">二砂</t>
    </r>
    <r>
      <rPr>
        <sz val="16"/>
        <rFont val="Times New Roman"/>
        <family val="1"/>
      </rPr>
      <t xml:space="preserve">(1</t>
    </r>
    <r>
      <rPr>
        <sz val="16"/>
        <rFont val="Noto Sans"/>
        <family val="2"/>
      </rPr>
      <t xml:space="preserve">斤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t xml:space="preserve">包</t>
  </si>
  <si>
    <t xml:space="preserve">醣類：</t>
  </si>
  <si>
    <t xml:space="preserve">92.8 g</t>
  </si>
  <si>
    <r>
      <rPr>
        <sz val="16"/>
        <rFont val="Noto Sans"/>
        <family val="2"/>
      </rPr>
      <t xml:space="preserve">雞排</t>
    </r>
    <r>
      <rPr>
        <sz val="16"/>
        <rFont val="Times New Roman"/>
        <family val="1"/>
      </rPr>
      <t xml:space="preserve">(6)-pc</t>
    </r>
    <r>
      <rPr>
        <sz val="16"/>
        <rFont val="Noto Sans"/>
        <family val="2"/>
      </rPr>
      <t xml:space="preserve">備品</t>
    </r>
  </si>
  <si>
    <t xml:space="preserve">溫體肉絲</t>
  </si>
  <si>
    <t xml:space="preserve">紅蘿蔔</t>
  </si>
  <si>
    <t xml:space="preserve">綠豆</t>
  </si>
  <si>
    <t xml:space="preserve">脂肪：</t>
  </si>
  <si>
    <t xml:space="preserve">13.8 g</t>
  </si>
  <si>
    <t xml:space="preserve">日</t>
  </si>
  <si>
    <r>
      <rPr>
        <sz val="16"/>
        <rFont val="Noto Sans"/>
        <family val="2"/>
      </rPr>
      <t xml:space="preserve">滷包小磨坊</t>
    </r>
    <r>
      <rPr>
        <sz val="16"/>
        <rFont val="Times New Roman"/>
        <family val="1"/>
      </rPr>
      <t xml:space="preserve">30g(</t>
    </r>
    <r>
      <rPr>
        <sz val="16"/>
        <rFont val="Noto Sans"/>
        <family val="2"/>
      </rPr>
      <t xml:space="preserve">小包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木耳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細明體"/>
        <family val="3"/>
        <charset val="136"/>
      </rPr>
      <t xml:space="preserve">)</t>
    </r>
  </si>
  <si>
    <t xml:space="preserve">小薏仁</t>
  </si>
  <si>
    <t xml:space="preserve">蛋白質：</t>
  </si>
  <si>
    <t xml:space="preserve">26.6 g</t>
  </si>
  <si>
    <t xml:space="preserve">星期一</t>
  </si>
  <si>
    <r>
      <rPr>
        <sz val="16"/>
        <rFont val="Noto Sans"/>
        <family val="2"/>
      </rPr>
      <t xml:space="preserve">薑片</t>
    </r>
    <r>
      <rPr>
        <sz val="16"/>
        <rFont val="Times New Roman"/>
        <family val="1"/>
      </rPr>
      <t xml:space="preserve">(0.3K)</t>
    </r>
  </si>
  <si>
    <r>
      <rPr>
        <sz val="16"/>
        <rFont val="Noto Sans"/>
        <family val="2"/>
      </rPr>
      <t xml:space="preserve">蒜仁</t>
    </r>
    <r>
      <rPr>
        <sz val="16"/>
        <rFont val="Times New Roman"/>
        <family val="1"/>
      </rPr>
      <t xml:space="preserve">(0.6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Times New Roman"/>
        <family val="1"/>
      </rPr>
      <t xml:space="preserve">)</t>
    </r>
  </si>
  <si>
    <t xml:space="preserve">把</t>
  </si>
  <si>
    <t xml:space="preserve">餐數</t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4.8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2.3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1.0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1.4</t>
    </r>
    <r>
      <rPr>
        <sz val="16"/>
        <rFont val="Noto Sans"/>
        <family val="2"/>
      </rPr>
      <t xml:space="preserve">份</t>
    </r>
  </si>
  <si>
    <t xml:space="preserve">五穀飯</t>
  </si>
  <si>
    <t xml:space="preserve">蒙古烤肉</t>
  </si>
  <si>
    <t xml:space="preserve">台式蒸蛋</t>
  </si>
  <si>
    <t xml:space="preserve">炒油菜</t>
  </si>
  <si>
    <t xml:space="preserve">竹筍大骨湯</t>
  </si>
  <si>
    <r>
      <rPr>
        <sz val="12"/>
        <rFont val="標楷體"/>
        <family val="4"/>
        <charset val="136"/>
      </rPr>
      <t xml:space="preserve">743</t>
    </r>
    <r>
      <rPr>
        <sz val="12"/>
        <rFont val="Noto Sans"/>
        <family val="2"/>
      </rPr>
      <t xml:space="preserve">大卡</t>
    </r>
  </si>
  <si>
    <t xml:space="preserve">小肉片</t>
  </si>
  <si>
    <t xml:space="preserve">蛋</t>
  </si>
  <si>
    <t xml:space="preserve">油菜</t>
  </si>
  <si>
    <t xml:space="preserve">新鮮竹筍片</t>
  </si>
  <si>
    <t xml:space="preserve">73.8 g</t>
  </si>
  <si>
    <r>
      <rPr>
        <sz val="16"/>
        <rFont val="Noto Sans"/>
        <family val="2"/>
      </rPr>
      <t xml:space="preserve">油蔥酥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300g</t>
    </r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本週青菜暫定</t>
    </r>
  </si>
  <si>
    <t xml:space="preserve">  </t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</t>
    </r>
  </si>
  <si>
    <t xml:space="preserve">36.3 g</t>
  </si>
  <si>
    <t xml:space="preserve">豆芽菜</t>
  </si>
  <si>
    <t xml:space="preserve">28.7 g</t>
  </si>
  <si>
    <t xml:space="preserve">星期二</t>
  </si>
  <si>
    <t xml:space="preserve">洋蔥</t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蒜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素食用</t>
    </r>
  </si>
  <si>
    <r>
      <rPr>
        <sz val="16"/>
        <rFont val="Noto Sans"/>
        <family val="2"/>
      </rPr>
      <t xml:space="preserve">南瓜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大丁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4.3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2.4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1.7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5.7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中秋連假</t>
    </r>
    <r>
      <rPr>
        <sz val="16"/>
        <rFont val="@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0.0 g</t>
  </si>
  <si>
    <t xml:space="preserve">星期三</t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</t>
    </r>
  </si>
  <si>
    <t xml:space="preserve">白米飯</t>
  </si>
  <si>
    <r>
      <rPr>
        <sz val="16"/>
        <rFont val="Noto Sans"/>
        <family val="2"/>
      </rPr>
      <t xml:space="preserve">香酥魚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麻婆豆腐</t>
  </si>
  <si>
    <t xml:space="preserve">炒青江菜</t>
  </si>
  <si>
    <t xml:space="preserve">冬瓜大骨湯</t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大卡</t>
    </r>
  </si>
  <si>
    <t xml:space="preserve">裹粉魚丁</t>
  </si>
  <si>
    <r>
      <rPr>
        <sz val="16"/>
        <rFont val="Noto Sans"/>
        <family val="2"/>
      </rPr>
      <t xml:space="preserve">豆腐非基因榮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約</t>
    </r>
    <r>
      <rPr>
        <sz val="16"/>
        <rFont val="Times New Roman"/>
        <family val="1"/>
      </rPr>
      <t xml:space="preserve">4.5K)</t>
    </r>
  </si>
  <si>
    <t xml:space="preserve">板</t>
  </si>
  <si>
    <t xml:space="preserve">青江菜</t>
  </si>
  <si>
    <t xml:space="preserve">冬瓜</t>
  </si>
  <si>
    <t xml:space="preserve">87.3 g</t>
  </si>
  <si>
    <t xml:space="preserve">溫體絞肉</t>
  </si>
  <si>
    <r>
      <rPr>
        <sz val="16"/>
        <rFont val="Noto Sans"/>
        <family val="2"/>
      </rPr>
      <t xml:space="preserve">大骨</t>
    </r>
    <r>
      <rPr>
        <sz val="16"/>
        <rFont val="細明體"/>
        <family val="3"/>
        <charset val="136"/>
      </rPr>
      <t xml:space="preserve">(CAS)</t>
    </r>
  </si>
  <si>
    <t xml:space="preserve">14.9 g</t>
  </si>
  <si>
    <r>
      <rPr>
        <sz val="16"/>
        <rFont val="Noto Sans"/>
        <family val="2"/>
      </rPr>
      <t xml:space="preserve">辣豆瓣醬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600g</t>
    </r>
  </si>
  <si>
    <t xml:space="preserve">罐</t>
  </si>
  <si>
    <r>
      <rPr>
        <sz val="16"/>
        <rFont val="Noto Sans"/>
        <family val="2"/>
      </rPr>
      <t xml:space="preserve">薑絲</t>
    </r>
    <r>
      <rPr>
        <sz val="16"/>
        <rFont val="Times New Roman"/>
        <family val="1"/>
      </rPr>
      <t xml:space="preserve">(0.6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t xml:space="preserve">46.3 g</t>
  </si>
  <si>
    <t xml:space="preserve">星期四</t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5.0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3.6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1.3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1.4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杏鮑菇燒雞</t>
    </r>
    <r>
      <rPr>
        <sz val="16"/>
        <rFont val="標楷體"/>
        <family val="4"/>
        <charset val="136"/>
      </rPr>
      <t xml:space="preserve">*</t>
    </r>
  </si>
  <si>
    <t xml:space="preserve">螞蟻上樹</t>
  </si>
  <si>
    <t xml:space="preserve">炒蚵白菜</t>
  </si>
  <si>
    <t xml:space="preserve">海芽蛋花湯</t>
  </si>
  <si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大卡</t>
    </r>
  </si>
  <si>
    <t xml:space="preserve">上腿丁</t>
  </si>
  <si>
    <t xml:space="preserve">蚵白菜</t>
  </si>
  <si>
    <t xml:space="preserve">119.8 g</t>
  </si>
  <si>
    <r>
      <rPr>
        <sz val="16"/>
        <rFont val="Noto Sans"/>
        <family val="2"/>
      </rPr>
      <t xml:space="preserve">杏鮑菇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頭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冬粉</t>
    </r>
    <r>
      <rPr>
        <sz val="16"/>
        <rFont val="Times New Roman"/>
        <family val="1"/>
      </rPr>
      <t xml:space="preserve">0.6K</t>
    </r>
  </si>
  <si>
    <t xml:space="preserve">海帶芽（乾）</t>
  </si>
  <si>
    <t xml:space="preserve">31.3 g</t>
  </si>
  <si>
    <t xml:space="preserve">星期五</t>
  </si>
  <si>
    <r>
      <rPr>
        <sz val="16"/>
        <rFont val="Noto Sans"/>
        <family val="2"/>
      </rPr>
      <t xml:space="preserve">薑片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山藥捲</t>
    </r>
    <r>
      <rPr>
        <sz val="16"/>
        <rFont val="Times New Roman"/>
        <family val="1"/>
      </rPr>
      <t xml:space="preserve">-pc(</t>
    </r>
    <r>
      <rPr>
        <sz val="16"/>
        <rFont val="Noto Sans"/>
        <family val="2"/>
      </rPr>
      <t xml:space="preserve">加工品</t>
    </r>
    <r>
      <rPr>
        <sz val="16"/>
        <rFont val="Times New Roman"/>
        <family val="1"/>
      </rPr>
      <t xml:space="preserve">)</t>
    </r>
  </si>
  <si>
    <t xml:space="preserve">個</t>
  </si>
  <si>
    <r>
      <rPr>
        <sz val="16"/>
        <rFont val="Noto Sans"/>
        <family val="2"/>
      </rPr>
      <t xml:space="preserve">全穀根莖類</t>
    </r>
    <r>
      <rPr>
        <sz val="16"/>
        <rFont val="Times New Roman"/>
        <family val="1"/>
      </rPr>
      <t xml:space="preserve">:7.4</t>
    </r>
    <r>
      <rPr>
        <sz val="16"/>
        <rFont val="Noto Sans"/>
        <family val="2"/>
      </rPr>
      <t xml:space="preserve">份 低脂乳品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豆魚肉蛋類</t>
    </r>
    <r>
      <rPr>
        <sz val="16"/>
        <rFont val="Times New Roman"/>
        <family val="1"/>
      </rPr>
      <t xml:space="preserve">:2.7</t>
    </r>
    <r>
      <rPr>
        <sz val="16"/>
        <rFont val="Noto Sans"/>
        <family val="2"/>
      </rPr>
      <t xml:space="preserve">份 蔬菜類</t>
    </r>
    <r>
      <rPr>
        <sz val="16"/>
        <rFont val="Times New Roman"/>
        <family val="1"/>
      </rPr>
      <t xml:space="preserve">:1.4</t>
    </r>
    <r>
      <rPr>
        <sz val="16"/>
        <rFont val="Noto Sans"/>
        <family val="2"/>
      </rPr>
      <t xml:space="preserve">份 水果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 油脂與堅果種子類</t>
    </r>
    <r>
      <rPr>
        <sz val="16"/>
        <rFont val="Times New Roman"/>
        <family val="1"/>
      </rPr>
      <t xml:space="preserve">:0.0</t>
    </r>
    <r>
      <rPr>
        <sz val="16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食材以可食量標示</t>
  </si>
  <si>
    <t xml:space="preserve">備註</t>
  </si>
  <si>
    <t xml:space="preserve">食物類別</t>
  </si>
  <si>
    <t xml:space="preserve">份數</t>
  </si>
  <si>
    <t xml:space="preserve">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主食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奶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6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6"/>
      <name val="新細明體"/>
      <family val="1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1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0" borderId="5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5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5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5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0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7" fillId="0" borderId="6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6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64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9" fillId="0" borderId="5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6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4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0" fillId="0" borderId="6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8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6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6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9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9" fillId="0" borderId="6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6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7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3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71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7" fillId="0" borderId="7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H36" activeCellId="0" sqref="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4.87"/>
    <col collapsed="false" customWidth="true" hidden="false" outlineLevel="0" max="8" min="8" style="1" width="12.5"/>
    <col collapsed="false" customWidth="true" hidden="false" outlineLevel="0" max="9" min="9" style="1" width="6.87"/>
    <col collapsed="false" customWidth="true" hidden="false" outlineLevel="0" max="10" min="10" style="1" width="4.87"/>
    <col collapsed="false" customWidth="true" hidden="false" outlineLevel="0" max="11" min="11" style="1" width="12.5"/>
    <col collapsed="false" customWidth="true" hidden="false" outlineLevel="0" max="12" min="12" style="1" width="6.87"/>
    <col collapsed="false" customWidth="true" hidden="false" outlineLevel="0" max="13" min="13" style="1" width="4.87"/>
    <col collapsed="false" customWidth="true" hidden="false" outlineLevel="0" max="14" min="14" style="1" width="12.5"/>
    <col collapsed="false" customWidth="true" hidden="false" outlineLevel="0" max="15" min="15" style="1" width="6.87"/>
    <col collapsed="false" customWidth="true" hidden="false" outlineLevel="0" max="16" min="16" style="1" width="4.87"/>
    <col collapsed="false" customWidth="true" hidden="false" outlineLevel="0" max="17" min="17" style="1" width="6.36"/>
    <col collapsed="false" customWidth="true" hidden="false" outlineLevel="0" max="18" min="18" style="1" width="10.62"/>
    <col collapsed="false" customWidth="true" hidden="false" outlineLevel="0" max="19" min="19" style="1" width="9.5"/>
    <col collapsed="false" customWidth="false" hidden="false" outlineLevel="0" max="257" min="2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.7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K2" s="6"/>
    </row>
    <row r="3" s="7" customFormat="true" ht="43.5" hidden="false" customHeight="fals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 t="s">
        <v>6</v>
      </c>
      <c r="I3" s="11"/>
      <c r="J3" s="11"/>
      <c r="K3" s="11" t="s">
        <v>7</v>
      </c>
      <c r="L3" s="11"/>
      <c r="M3" s="11"/>
      <c r="N3" s="11" t="s">
        <v>8</v>
      </c>
      <c r="O3" s="11"/>
      <c r="P3" s="11"/>
      <c r="Q3" s="10" t="s">
        <v>9</v>
      </c>
      <c r="R3" s="12" t="s">
        <v>10</v>
      </c>
      <c r="S3" s="12"/>
    </row>
    <row r="4" s="13" customFormat="true" ht="19.5" hidden="false" customHeight="true" outlineLevel="0" collapsed="false">
      <c r="B4" s="14" t="n">
        <v>10</v>
      </c>
      <c r="C4" s="15"/>
      <c r="D4" s="16" t="s">
        <v>11</v>
      </c>
      <c r="E4" s="17" t="s">
        <v>12</v>
      </c>
      <c r="F4" s="17"/>
      <c r="G4" s="17"/>
      <c r="H4" s="17" t="s">
        <v>13</v>
      </c>
      <c r="I4" s="17"/>
      <c r="J4" s="17"/>
      <c r="K4" s="17" t="s">
        <v>14</v>
      </c>
      <c r="L4" s="17"/>
      <c r="M4" s="17"/>
      <c r="N4" s="17" t="s">
        <v>15</v>
      </c>
      <c r="O4" s="17"/>
      <c r="P4" s="17"/>
      <c r="Q4" s="18"/>
      <c r="R4" s="19" t="s">
        <v>16</v>
      </c>
      <c r="S4" s="20" t="s">
        <v>17</v>
      </c>
    </row>
    <row r="5" s="13" customFormat="true" ht="19.5" hidden="false" customHeight="true" outlineLevel="0" collapsed="false">
      <c r="B5" s="21" t="s">
        <v>18</v>
      </c>
      <c r="C5" s="15"/>
      <c r="D5" s="16"/>
      <c r="E5" s="22" t="s">
        <v>19</v>
      </c>
      <c r="F5" s="23" t="n">
        <v>69</v>
      </c>
      <c r="G5" s="24" t="s">
        <v>20</v>
      </c>
      <c r="H5" s="22" t="s">
        <v>21</v>
      </c>
      <c r="I5" s="23" t="n">
        <v>3</v>
      </c>
      <c r="J5" s="24" t="s">
        <v>22</v>
      </c>
      <c r="K5" s="22" t="s">
        <v>23</v>
      </c>
      <c r="L5" s="23" t="n">
        <v>5</v>
      </c>
      <c r="M5" s="24" t="s">
        <v>22</v>
      </c>
      <c r="N5" s="22" t="s">
        <v>24</v>
      </c>
      <c r="O5" s="23" t="n">
        <v>2</v>
      </c>
      <c r="P5" s="24" t="s">
        <v>25</v>
      </c>
      <c r="Q5" s="18"/>
      <c r="R5" s="25" t="s">
        <v>26</v>
      </c>
      <c r="S5" s="26" t="s">
        <v>27</v>
      </c>
    </row>
    <row r="6" s="13" customFormat="true" ht="19.5" hidden="false" customHeight="true" outlineLevel="0" collapsed="false">
      <c r="B6" s="14" t="n">
        <v>2</v>
      </c>
      <c r="C6" s="15"/>
      <c r="D6" s="16"/>
      <c r="E6" s="27" t="s">
        <v>28</v>
      </c>
      <c r="F6" s="28" t="n">
        <v>5</v>
      </c>
      <c r="G6" s="29" t="s">
        <v>20</v>
      </c>
      <c r="H6" s="27" t="s">
        <v>29</v>
      </c>
      <c r="I6" s="28" t="n">
        <v>1</v>
      </c>
      <c r="J6" s="29" t="s">
        <v>22</v>
      </c>
      <c r="K6" s="27" t="s">
        <v>30</v>
      </c>
      <c r="L6" s="28" t="n">
        <v>0.3</v>
      </c>
      <c r="M6" s="29" t="s">
        <v>22</v>
      </c>
      <c r="N6" s="27" t="s">
        <v>31</v>
      </c>
      <c r="O6" s="28" t="n">
        <v>1.5</v>
      </c>
      <c r="P6" s="29" t="s">
        <v>22</v>
      </c>
      <c r="Q6" s="18"/>
      <c r="R6" s="25" t="s">
        <v>32</v>
      </c>
      <c r="S6" s="20" t="s">
        <v>33</v>
      </c>
    </row>
    <row r="7" s="13" customFormat="true" ht="19.5" hidden="false" customHeight="true" outlineLevel="0" collapsed="false">
      <c r="B7" s="21" t="s">
        <v>34</v>
      </c>
      <c r="C7" s="15"/>
      <c r="D7" s="16"/>
      <c r="E7" s="27" t="s">
        <v>35</v>
      </c>
      <c r="F7" s="28" t="n">
        <v>1</v>
      </c>
      <c r="G7" s="29" t="s">
        <v>25</v>
      </c>
      <c r="H7" s="27" t="s">
        <v>36</v>
      </c>
      <c r="I7" s="28" t="n">
        <v>0.5</v>
      </c>
      <c r="J7" s="29" t="s">
        <v>22</v>
      </c>
      <c r="K7" s="27"/>
      <c r="L7" s="28"/>
      <c r="M7" s="29"/>
      <c r="N7" s="27" t="s">
        <v>37</v>
      </c>
      <c r="O7" s="28" t="n">
        <v>0.5</v>
      </c>
      <c r="P7" s="29" t="s">
        <v>22</v>
      </c>
      <c r="Q7" s="18"/>
      <c r="R7" s="25" t="s">
        <v>38</v>
      </c>
      <c r="S7" s="20" t="s">
        <v>39</v>
      </c>
    </row>
    <row r="8" s="13" customFormat="true" ht="19.5" hidden="false" customHeight="true" outlineLevel="0" collapsed="false">
      <c r="B8" s="30" t="s">
        <v>40</v>
      </c>
      <c r="C8" s="15"/>
      <c r="D8" s="16"/>
      <c r="E8" s="27" t="s">
        <v>41</v>
      </c>
      <c r="F8" s="28" t="n">
        <v>1</v>
      </c>
      <c r="G8" s="29" t="s">
        <v>25</v>
      </c>
      <c r="H8" s="27" t="s">
        <v>30</v>
      </c>
      <c r="I8" s="28" t="n">
        <v>0.5</v>
      </c>
      <c r="J8" s="29" t="s">
        <v>22</v>
      </c>
      <c r="K8" s="27"/>
      <c r="L8" s="28"/>
      <c r="M8" s="29"/>
      <c r="N8" s="27"/>
      <c r="O8" s="28"/>
      <c r="P8" s="29"/>
      <c r="Q8" s="18"/>
      <c r="R8" s="25"/>
      <c r="S8" s="20"/>
    </row>
    <row r="9" s="13" customFormat="true" ht="19.5" hidden="false" customHeight="true" outlineLevel="0" collapsed="false">
      <c r="B9" s="30"/>
      <c r="C9" s="15"/>
      <c r="D9" s="16"/>
      <c r="E9" s="27" t="s">
        <v>42</v>
      </c>
      <c r="F9" s="28" t="n">
        <v>0.5</v>
      </c>
      <c r="G9" s="29" t="s">
        <v>25</v>
      </c>
      <c r="H9" s="27"/>
      <c r="I9" s="28"/>
      <c r="J9" s="29"/>
      <c r="K9" s="27"/>
      <c r="L9" s="28"/>
      <c r="M9" s="29"/>
      <c r="N9" s="27"/>
      <c r="O9" s="28"/>
      <c r="P9" s="29"/>
      <c r="Q9" s="18"/>
      <c r="R9" s="25"/>
      <c r="S9" s="20"/>
    </row>
    <row r="10" s="13" customFormat="true" ht="21" hidden="false" customHeight="false" outlineLevel="0" collapsed="false">
      <c r="B10" s="30"/>
      <c r="C10" s="31"/>
      <c r="D10" s="16"/>
      <c r="E10" s="27" t="s">
        <v>43</v>
      </c>
      <c r="F10" s="28" t="n">
        <v>0.5</v>
      </c>
      <c r="G10" s="29" t="s">
        <v>44</v>
      </c>
      <c r="H10" s="27"/>
      <c r="I10" s="28"/>
      <c r="J10" s="29"/>
      <c r="K10" s="27"/>
      <c r="L10" s="28"/>
      <c r="M10" s="29"/>
      <c r="N10" s="27"/>
      <c r="O10" s="28"/>
      <c r="P10" s="29"/>
      <c r="Q10" s="18"/>
      <c r="R10" s="25"/>
      <c r="S10" s="20"/>
    </row>
    <row r="11" s="13" customFormat="true" ht="21" hidden="false" customHeight="false" outlineLevel="0" collapsed="false">
      <c r="B11" s="32" t="s">
        <v>45</v>
      </c>
      <c r="C11" s="33"/>
      <c r="D11" s="16"/>
      <c r="E11" s="34"/>
      <c r="F11" s="35"/>
      <c r="G11" s="36"/>
      <c r="H11" s="34"/>
      <c r="I11" s="35"/>
      <c r="J11" s="36"/>
      <c r="K11" s="34"/>
      <c r="L11" s="35"/>
      <c r="M11" s="36"/>
      <c r="N11" s="34"/>
      <c r="O11" s="35"/>
      <c r="P11" s="36"/>
      <c r="Q11" s="18"/>
      <c r="R11" s="25"/>
      <c r="S11" s="20"/>
    </row>
    <row r="12" s="13" customFormat="true" ht="20.25" hidden="false" customHeight="false" outlineLevel="0" collapsed="false">
      <c r="B12" s="37" t="n">
        <v>69</v>
      </c>
      <c r="C12" s="38"/>
      <c r="D12" s="16"/>
      <c r="E12" s="39" t="s">
        <v>46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41"/>
    </row>
    <row r="13" s="13" customFormat="true" ht="21" hidden="false" customHeight="false" outlineLevel="0" collapsed="false">
      <c r="B13" s="14" t="n">
        <v>10</v>
      </c>
      <c r="C13" s="15"/>
      <c r="D13" s="42" t="s">
        <v>47</v>
      </c>
      <c r="E13" s="17" t="s">
        <v>48</v>
      </c>
      <c r="F13" s="17"/>
      <c r="G13" s="17"/>
      <c r="H13" s="17" t="s">
        <v>49</v>
      </c>
      <c r="I13" s="17"/>
      <c r="J13" s="17"/>
      <c r="K13" s="17" t="s">
        <v>50</v>
      </c>
      <c r="L13" s="17"/>
      <c r="M13" s="17"/>
      <c r="N13" s="17" t="s">
        <v>51</v>
      </c>
      <c r="O13" s="17"/>
      <c r="P13" s="17"/>
      <c r="Q13" s="18"/>
      <c r="R13" s="19" t="s">
        <v>16</v>
      </c>
      <c r="S13" s="43" t="s">
        <v>52</v>
      </c>
    </row>
    <row r="14" s="13" customFormat="true" ht="21" hidden="false" customHeight="false" outlineLevel="0" collapsed="false">
      <c r="B14" s="21" t="s">
        <v>18</v>
      </c>
      <c r="C14" s="15"/>
      <c r="D14" s="42"/>
      <c r="E14" s="22" t="s">
        <v>53</v>
      </c>
      <c r="F14" s="44" t="n">
        <v>3.5</v>
      </c>
      <c r="G14" s="24" t="s">
        <v>22</v>
      </c>
      <c r="H14" s="22" t="s">
        <v>54</v>
      </c>
      <c r="I14" s="23" t="n">
        <v>4</v>
      </c>
      <c r="J14" s="24" t="s">
        <v>22</v>
      </c>
      <c r="K14" s="22" t="s">
        <v>55</v>
      </c>
      <c r="L14" s="23" t="n">
        <v>5</v>
      </c>
      <c r="M14" s="24" t="s">
        <v>22</v>
      </c>
      <c r="N14" s="22" t="s">
        <v>56</v>
      </c>
      <c r="O14" s="23" t="n">
        <v>4</v>
      </c>
      <c r="P14" s="24" t="s">
        <v>22</v>
      </c>
      <c r="Q14" s="18"/>
      <c r="R14" s="25" t="s">
        <v>26</v>
      </c>
      <c r="S14" s="20" t="s">
        <v>57</v>
      </c>
    </row>
    <row r="15" s="13" customFormat="true" ht="21" hidden="false" customHeight="false" outlineLevel="0" collapsed="false">
      <c r="B15" s="14" t="n">
        <v>3</v>
      </c>
      <c r="C15" s="15"/>
      <c r="D15" s="42"/>
      <c r="E15" s="27" t="s">
        <v>23</v>
      </c>
      <c r="F15" s="28" t="n">
        <v>1.5</v>
      </c>
      <c r="G15" s="29" t="s">
        <v>22</v>
      </c>
      <c r="H15" s="27" t="s">
        <v>58</v>
      </c>
      <c r="I15" s="28" t="n">
        <v>1</v>
      </c>
      <c r="J15" s="29" t="s">
        <v>25</v>
      </c>
      <c r="K15" s="45" t="s">
        <v>59</v>
      </c>
      <c r="L15" s="28" t="n">
        <v>0</v>
      </c>
      <c r="M15" s="46" t="s">
        <v>60</v>
      </c>
      <c r="N15" s="27" t="s">
        <v>61</v>
      </c>
      <c r="O15" s="28" t="n">
        <v>0.5</v>
      </c>
      <c r="P15" s="29" t="s">
        <v>22</v>
      </c>
      <c r="Q15" s="18"/>
      <c r="R15" s="25" t="s">
        <v>32</v>
      </c>
      <c r="S15" s="20" t="s">
        <v>62</v>
      </c>
    </row>
    <row r="16" s="13" customFormat="true" ht="21" hidden="false" customHeight="false" outlineLevel="0" collapsed="false">
      <c r="B16" s="21" t="s">
        <v>34</v>
      </c>
      <c r="C16" s="15"/>
      <c r="D16" s="42"/>
      <c r="E16" s="27" t="s">
        <v>63</v>
      </c>
      <c r="F16" s="28" t="n">
        <v>0.8</v>
      </c>
      <c r="G16" s="29" t="s">
        <v>22</v>
      </c>
      <c r="H16" s="27"/>
      <c r="I16" s="28"/>
      <c r="J16" s="29"/>
      <c r="K16" s="27"/>
      <c r="L16" s="28"/>
      <c r="M16" s="29"/>
      <c r="N16" s="27"/>
      <c r="O16" s="28"/>
      <c r="P16" s="29"/>
      <c r="Q16" s="18"/>
      <c r="R16" s="25" t="s">
        <v>38</v>
      </c>
      <c r="S16" s="20" t="s">
        <v>64</v>
      </c>
    </row>
    <row r="17" s="13" customFormat="true" ht="21" hidden="false" customHeight="false" outlineLevel="0" collapsed="false">
      <c r="B17" s="30" t="s">
        <v>65</v>
      </c>
      <c r="C17" s="15"/>
      <c r="D17" s="42"/>
      <c r="E17" s="27" t="s">
        <v>66</v>
      </c>
      <c r="F17" s="28" t="n">
        <v>0.8</v>
      </c>
      <c r="G17" s="29" t="s">
        <v>22</v>
      </c>
      <c r="H17" s="27"/>
      <c r="I17" s="28"/>
      <c r="J17" s="29"/>
      <c r="K17" s="27"/>
      <c r="L17" s="28"/>
      <c r="M17" s="29"/>
      <c r="N17" s="27"/>
      <c r="O17" s="28"/>
      <c r="P17" s="29"/>
      <c r="Q17" s="18"/>
      <c r="R17" s="25"/>
      <c r="S17" s="20"/>
    </row>
    <row r="18" s="13" customFormat="true" ht="21" hidden="false" customHeight="false" outlineLevel="0" collapsed="false">
      <c r="B18" s="30"/>
      <c r="C18" s="15"/>
      <c r="D18" s="42"/>
      <c r="E18" s="27" t="s">
        <v>67</v>
      </c>
      <c r="F18" s="28"/>
      <c r="G18" s="29"/>
      <c r="H18" s="27"/>
      <c r="I18" s="28"/>
      <c r="J18" s="29"/>
      <c r="K18" s="27"/>
      <c r="L18" s="28"/>
      <c r="M18" s="29"/>
      <c r="N18" s="27"/>
      <c r="O18" s="28"/>
      <c r="P18" s="29"/>
      <c r="Q18" s="18"/>
      <c r="R18" s="25"/>
      <c r="S18" s="20"/>
    </row>
    <row r="19" s="13" customFormat="true" ht="21" hidden="false" customHeight="false" outlineLevel="0" collapsed="false">
      <c r="B19" s="30"/>
      <c r="C19" s="47"/>
      <c r="D19" s="42"/>
      <c r="E19" s="27" t="s">
        <v>68</v>
      </c>
      <c r="F19" s="28"/>
      <c r="G19" s="29"/>
      <c r="I19" s="28"/>
      <c r="J19" s="29"/>
      <c r="K19" s="27"/>
      <c r="L19" s="28"/>
      <c r="M19" s="29"/>
      <c r="N19" s="27"/>
      <c r="O19" s="28"/>
      <c r="P19" s="29"/>
      <c r="Q19" s="18"/>
      <c r="R19" s="25"/>
      <c r="S19" s="20"/>
    </row>
    <row r="20" s="13" customFormat="true" ht="21" hidden="false" customHeight="false" outlineLevel="0" collapsed="false">
      <c r="B20" s="30"/>
      <c r="C20" s="31"/>
      <c r="D20" s="42"/>
      <c r="E20" s="45" t="s">
        <v>69</v>
      </c>
      <c r="F20" s="28" t="n">
        <v>0</v>
      </c>
      <c r="G20" s="29" t="s">
        <v>22</v>
      </c>
      <c r="H20" s="27"/>
      <c r="I20" s="28"/>
      <c r="J20" s="29"/>
      <c r="K20" s="27"/>
      <c r="L20" s="28"/>
      <c r="M20" s="29"/>
      <c r="N20" s="27"/>
      <c r="O20" s="28"/>
      <c r="P20" s="29"/>
      <c r="Q20" s="18"/>
      <c r="R20" s="25"/>
      <c r="S20" s="20"/>
    </row>
    <row r="21" s="13" customFormat="true" ht="21" hidden="false" customHeight="false" outlineLevel="0" collapsed="false">
      <c r="B21" s="32" t="s">
        <v>45</v>
      </c>
      <c r="C21" s="33"/>
      <c r="D21" s="42"/>
      <c r="E21" s="48" t="s">
        <v>70</v>
      </c>
      <c r="F21" s="35" t="n">
        <v>0.3</v>
      </c>
      <c r="G21" s="49" t="s">
        <v>22</v>
      </c>
      <c r="H21" s="27"/>
      <c r="I21" s="35"/>
      <c r="J21" s="49"/>
      <c r="K21" s="48"/>
      <c r="L21" s="35"/>
      <c r="M21" s="49"/>
      <c r="N21" s="48"/>
      <c r="O21" s="35"/>
      <c r="P21" s="49"/>
      <c r="Q21" s="18"/>
      <c r="R21" s="25"/>
      <c r="S21" s="20"/>
    </row>
    <row r="22" s="13" customFormat="true" ht="20.25" hidden="false" customHeight="false" outlineLevel="0" collapsed="false">
      <c r="B22" s="37" t="n">
        <v>70</v>
      </c>
      <c r="C22" s="38"/>
      <c r="D22" s="42"/>
      <c r="E22" s="50" t="s">
        <v>71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40"/>
      <c r="S22" s="41"/>
    </row>
    <row r="23" s="13" customFormat="true" ht="21" hidden="false" customHeight="false" outlineLevel="0" collapsed="false">
      <c r="B23" s="14" t="n">
        <v>10</v>
      </c>
      <c r="C23" s="15"/>
      <c r="D23" s="42" t="s">
        <v>72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9" t="s">
        <v>16</v>
      </c>
      <c r="S23" s="43" t="s">
        <v>73</v>
      </c>
    </row>
    <row r="24" s="13" customFormat="true" ht="21" hidden="false" customHeight="false" outlineLevel="0" collapsed="false">
      <c r="B24" s="21" t="s">
        <v>18</v>
      </c>
      <c r="C24" s="15"/>
      <c r="D24" s="42"/>
      <c r="E24" s="22"/>
      <c r="F24" s="23"/>
      <c r="G24" s="24"/>
      <c r="H24" s="22"/>
      <c r="I24" s="23"/>
      <c r="J24" s="24"/>
      <c r="K24" s="22"/>
      <c r="L24" s="23"/>
      <c r="M24" s="24"/>
      <c r="N24" s="22"/>
      <c r="O24" s="23"/>
      <c r="P24" s="24"/>
      <c r="Q24" s="18"/>
      <c r="R24" s="25" t="s">
        <v>26</v>
      </c>
      <c r="S24" s="20" t="s">
        <v>74</v>
      </c>
    </row>
    <row r="25" s="13" customFormat="true" ht="21" hidden="false" customHeight="false" outlineLevel="0" collapsed="false">
      <c r="B25" s="14" t="n">
        <v>4</v>
      </c>
      <c r="C25" s="15"/>
      <c r="D25" s="42"/>
      <c r="E25" s="27"/>
      <c r="F25" s="28"/>
      <c r="G25" s="29"/>
      <c r="H25" s="27"/>
      <c r="I25" s="28"/>
      <c r="J25" s="29"/>
      <c r="K25" s="27"/>
      <c r="L25" s="28"/>
      <c r="M25" s="29"/>
      <c r="N25" s="27"/>
      <c r="O25" s="28"/>
      <c r="P25" s="29"/>
      <c r="Q25" s="18"/>
      <c r="R25" s="25" t="s">
        <v>32</v>
      </c>
      <c r="S25" s="20" t="s">
        <v>74</v>
      </c>
    </row>
    <row r="26" s="13" customFormat="true" ht="21" hidden="false" customHeight="false" outlineLevel="0" collapsed="false">
      <c r="B26" s="21" t="s">
        <v>34</v>
      </c>
      <c r="C26" s="15"/>
      <c r="D26" s="42"/>
      <c r="E26" s="27"/>
      <c r="F26" s="28"/>
      <c r="G26" s="29"/>
      <c r="H26" s="27"/>
      <c r="I26" s="28"/>
      <c r="J26" s="29"/>
      <c r="K26" s="27"/>
      <c r="L26" s="28"/>
      <c r="M26" s="29"/>
      <c r="N26" s="27"/>
      <c r="O26" s="28"/>
      <c r="P26" s="29"/>
      <c r="Q26" s="18"/>
      <c r="R26" s="25" t="s">
        <v>38</v>
      </c>
      <c r="S26" s="20" t="s">
        <v>74</v>
      </c>
    </row>
    <row r="27" s="13" customFormat="true" ht="21" hidden="false" customHeight="false" outlineLevel="0" collapsed="false">
      <c r="B27" s="30" t="s">
        <v>75</v>
      </c>
      <c r="C27" s="15"/>
      <c r="D27" s="42"/>
      <c r="E27" s="27"/>
      <c r="F27" s="28"/>
      <c r="G27" s="29"/>
      <c r="H27" s="27"/>
      <c r="I27" s="28"/>
      <c r="J27" s="29"/>
      <c r="K27" s="27"/>
      <c r="L27" s="28"/>
      <c r="M27" s="29"/>
      <c r="N27" s="27"/>
      <c r="O27" s="28"/>
      <c r="P27" s="29"/>
      <c r="Q27" s="18"/>
      <c r="R27" s="25"/>
      <c r="S27" s="20"/>
    </row>
    <row r="28" s="13" customFormat="true" ht="21" hidden="false" customHeight="false" outlineLevel="0" collapsed="false">
      <c r="B28" s="30"/>
      <c r="C28" s="15"/>
      <c r="D28" s="42"/>
      <c r="E28" s="27"/>
      <c r="F28" s="28"/>
      <c r="G28" s="29"/>
      <c r="H28" s="27"/>
      <c r="I28" s="28"/>
      <c r="J28" s="29"/>
      <c r="K28" s="27"/>
      <c r="L28" s="28"/>
      <c r="M28" s="29"/>
      <c r="N28" s="27"/>
      <c r="O28" s="28"/>
      <c r="P28" s="29"/>
      <c r="Q28" s="18"/>
      <c r="R28" s="25"/>
      <c r="S28" s="20"/>
    </row>
    <row r="29" s="13" customFormat="true" ht="21" hidden="false" customHeight="false" outlineLevel="0" collapsed="false">
      <c r="B29" s="30"/>
      <c r="C29" s="31"/>
      <c r="D29" s="42"/>
      <c r="E29" s="27"/>
      <c r="F29" s="28"/>
      <c r="G29" s="29"/>
      <c r="H29" s="27"/>
      <c r="I29" s="28"/>
      <c r="J29" s="29"/>
      <c r="K29" s="27"/>
      <c r="L29" s="28"/>
      <c r="M29" s="29"/>
      <c r="N29" s="27"/>
      <c r="O29" s="28"/>
      <c r="P29" s="29"/>
      <c r="Q29" s="18"/>
      <c r="R29" s="25"/>
      <c r="S29" s="20"/>
    </row>
    <row r="30" s="13" customFormat="true" ht="21" hidden="false" customHeight="false" outlineLevel="0" collapsed="false">
      <c r="B30" s="32" t="s">
        <v>45</v>
      </c>
      <c r="C30" s="33"/>
      <c r="D30" s="42"/>
      <c r="E30" s="48"/>
      <c r="F30" s="35"/>
      <c r="G30" s="49"/>
      <c r="H30" s="48"/>
      <c r="I30" s="35"/>
      <c r="J30" s="49"/>
      <c r="K30" s="48"/>
      <c r="L30" s="35"/>
      <c r="M30" s="49"/>
      <c r="N30" s="48"/>
      <c r="O30" s="35"/>
      <c r="P30" s="49"/>
      <c r="Q30" s="18"/>
      <c r="R30" s="25"/>
      <c r="S30" s="20"/>
    </row>
    <row r="31" s="13" customFormat="true" ht="20.25" hidden="false" customHeight="false" outlineLevel="0" collapsed="false">
      <c r="B31" s="37" t="n">
        <v>69</v>
      </c>
      <c r="C31" s="38"/>
      <c r="D31" s="42"/>
      <c r="E31" s="50" t="s">
        <v>76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40"/>
      <c r="S31" s="41"/>
    </row>
    <row r="32" s="13" customFormat="true" ht="21" hidden="false" customHeight="false" outlineLevel="0" collapsed="false">
      <c r="B32" s="14" t="n">
        <v>10</v>
      </c>
      <c r="C32" s="15"/>
      <c r="D32" s="42" t="s">
        <v>77</v>
      </c>
      <c r="E32" s="17" t="s">
        <v>78</v>
      </c>
      <c r="F32" s="17"/>
      <c r="G32" s="17"/>
      <c r="H32" s="17" t="s">
        <v>79</v>
      </c>
      <c r="I32" s="17"/>
      <c r="J32" s="17"/>
      <c r="K32" s="17" t="s">
        <v>80</v>
      </c>
      <c r="L32" s="17"/>
      <c r="M32" s="17"/>
      <c r="N32" s="17" t="s">
        <v>81</v>
      </c>
      <c r="O32" s="17"/>
      <c r="P32" s="17"/>
      <c r="Q32" s="18"/>
      <c r="R32" s="19" t="s">
        <v>16</v>
      </c>
      <c r="S32" s="43" t="s">
        <v>82</v>
      </c>
    </row>
    <row r="33" customFormat="false" ht="21" hidden="false" customHeight="false" outlineLevel="0" collapsed="false">
      <c r="B33" s="21" t="s">
        <v>18</v>
      </c>
      <c r="C33" s="15"/>
      <c r="D33" s="42"/>
      <c r="E33" s="22" t="s">
        <v>83</v>
      </c>
      <c r="F33" s="23" t="n">
        <v>6</v>
      </c>
      <c r="G33" s="24" t="s">
        <v>22</v>
      </c>
      <c r="H33" s="22" t="s">
        <v>84</v>
      </c>
      <c r="I33" s="23" t="n">
        <v>2</v>
      </c>
      <c r="J33" s="24" t="s">
        <v>85</v>
      </c>
      <c r="K33" s="22" t="s">
        <v>86</v>
      </c>
      <c r="L33" s="23" t="n">
        <v>5</v>
      </c>
      <c r="M33" s="24" t="s">
        <v>22</v>
      </c>
      <c r="N33" s="22" t="s">
        <v>87</v>
      </c>
      <c r="O33" s="23" t="n">
        <v>3</v>
      </c>
      <c r="P33" s="24" t="s">
        <v>22</v>
      </c>
      <c r="Q33" s="18"/>
      <c r="R33" s="25" t="s">
        <v>26</v>
      </c>
      <c r="S33" s="20" t="s">
        <v>88</v>
      </c>
    </row>
    <row r="34" customFormat="false" ht="21" hidden="false" customHeight="false" outlineLevel="0" collapsed="false">
      <c r="B34" s="14" t="n">
        <v>5</v>
      </c>
      <c r="C34" s="15"/>
      <c r="D34" s="42"/>
      <c r="E34" s="27" t="s">
        <v>41</v>
      </c>
      <c r="F34" s="28" t="n">
        <v>1</v>
      </c>
      <c r="G34" s="29" t="s">
        <v>25</v>
      </c>
      <c r="H34" s="27" t="s">
        <v>89</v>
      </c>
      <c r="I34" s="28" t="n">
        <v>1</v>
      </c>
      <c r="J34" s="29" t="s">
        <v>22</v>
      </c>
      <c r="K34" s="27"/>
      <c r="L34" s="28"/>
      <c r="M34" s="29"/>
      <c r="N34" s="27" t="s">
        <v>90</v>
      </c>
      <c r="O34" s="28" t="n">
        <v>0.5</v>
      </c>
      <c r="P34" s="29" t="s">
        <v>22</v>
      </c>
      <c r="Q34" s="18"/>
      <c r="R34" s="25" t="s">
        <v>32</v>
      </c>
      <c r="S34" s="20" t="s">
        <v>91</v>
      </c>
    </row>
    <row r="35" customFormat="false" ht="21" hidden="false" customHeight="false" outlineLevel="0" collapsed="false">
      <c r="B35" s="21" t="s">
        <v>34</v>
      </c>
      <c r="C35" s="15"/>
      <c r="D35" s="42"/>
      <c r="E35" s="27" t="s">
        <v>42</v>
      </c>
      <c r="F35" s="28" t="n">
        <v>0.5</v>
      </c>
      <c r="G35" s="29" t="s">
        <v>25</v>
      </c>
      <c r="H35" s="27" t="s">
        <v>92</v>
      </c>
      <c r="I35" s="28" t="n">
        <v>1</v>
      </c>
      <c r="J35" s="29" t="s">
        <v>93</v>
      </c>
      <c r="K35" s="27"/>
      <c r="L35" s="28"/>
      <c r="M35" s="29"/>
      <c r="N35" s="27" t="s">
        <v>94</v>
      </c>
      <c r="O35" s="28" t="n">
        <v>0.5</v>
      </c>
      <c r="P35" s="29" t="s">
        <v>25</v>
      </c>
      <c r="Q35" s="18"/>
      <c r="R35" s="25" t="s">
        <v>38</v>
      </c>
      <c r="S35" s="20" t="s">
        <v>95</v>
      </c>
    </row>
    <row r="36" customFormat="false" ht="21" hidden="false" customHeight="false" outlineLevel="0" collapsed="false">
      <c r="B36" s="30" t="s">
        <v>96</v>
      </c>
      <c r="C36" s="15"/>
      <c r="D36" s="42"/>
      <c r="E36" s="27" t="s">
        <v>43</v>
      </c>
      <c r="F36" s="28" t="n">
        <v>0.5</v>
      </c>
      <c r="G36" s="29" t="s">
        <v>44</v>
      </c>
      <c r="H36" s="27"/>
      <c r="I36" s="28"/>
      <c r="J36" s="29"/>
      <c r="K36" s="27"/>
      <c r="L36" s="28"/>
      <c r="M36" s="29"/>
      <c r="N36" s="27"/>
      <c r="O36" s="28"/>
      <c r="P36" s="29"/>
      <c r="Q36" s="18"/>
      <c r="R36" s="25"/>
      <c r="S36" s="20"/>
    </row>
    <row r="37" customFormat="false" ht="21" hidden="false" customHeight="false" outlineLevel="0" collapsed="false">
      <c r="B37" s="30"/>
      <c r="C37" s="15"/>
      <c r="D37" s="42"/>
      <c r="E37" s="27"/>
      <c r="F37" s="28"/>
      <c r="G37" s="29"/>
      <c r="H37" s="27"/>
      <c r="I37" s="28"/>
      <c r="J37" s="29"/>
      <c r="K37" s="27"/>
      <c r="L37" s="28"/>
      <c r="M37" s="29"/>
      <c r="N37" s="27"/>
      <c r="O37" s="28"/>
      <c r="P37" s="29"/>
      <c r="Q37" s="18"/>
      <c r="R37" s="25"/>
      <c r="S37" s="20"/>
    </row>
    <row r="38" customFormat="false" ht="21" hidden="false" customHeight="false" outlineLevel="0" collapsed="false">
      <c r="B38" s="30"/>
      <c r="C38" s="31"/>
      <c r="D38" s="42"/>
      <c r="E38" s="27"/>
      <c r="F38" s="28"/>
      <c r="G38" s="29"/>
      <c r="H38" s="27"/>
      <c r="I38" s="28"/>
      <c r="J38" s="29"/>
      <c r="K38" s="27"/>
      <c r="L38" s="28"/>
      <c r="M38" s="29"/>
      <c r="N38" s="27"/>
      <c r="O38" s="28"/>
      <c r="P38" s="29"/>
      <c r="Q38" s="18"/>
      <c r="R38" s="25"/>
      <c r="S38" s="20"/>
    </row>
    <row r="39" customFormat="false" ht="21" hidden="false" customHeight="false" outlineLevel="0" collapsed="false">
      <c r="B39" s="32" t="s">
        <v>45</v>
      </c>
      <c r="C39" s="33"/>
      <c r="D39" s="42"/>
      <c r="E39" s="48"/>
      <c r="F39" s="35"/>
      <c r="G39" s="49"/>
      <c r="H39" s="48"/>
      <c r="I39" s="35"/>
      <c r="J39" s="49"/>
      <c r="K39" s="48"/>
      <c r="L39" s="35"/>
      <c r="M39" s="49"/>
      <c r="N39" s="48"/>
      <c r="O39" s="35"/>
      <c r="P39" s="49"/>
      <c r="Q39" s="18"/>
      <c r="R39" s="25"/>
      <c r="S39" s="20"/>
    </row>
    <row r="40" customFormat="false" ht="20.25" hidden="false" customHeight="false" outlineLevel="0" collapsed="false">
      <c r="B40" s="37" t="n">
        <v>70</v>
      </c>
      <c r="C40" s="38"/>
      <c r="D40" s="42"/>
      <c r="E40" s="39" t="s">
        <v>97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  <c r="S40" s="41"/>
    </row>
    <row r="41" customFormat="false" ht="21" hidden="false" customHeight="false" outlineLevel="0" collapsed="false">
      <c r="B41" s="14" t="n">
        <v>10</v>
      </c>
      <c r="C41" s="15"/>
      <c r="D41" s="51" t="s">
        <v>77</v>
      </c>
      <c r="E41" s="17" t="s">
        <v>98</v>
      </c>
      <c r="F41" s="17"/>
      <c r="G41" s="17"/>
      <c r="H41" s="17" t="s">
        <v>99</v>
      </c>
      <c r="I41" s="17"/>
      <c r="J41" s="17"/>
      <c r="K41" s="17" t="s">
        <v>100</v>
      </c>
      <c r="L41" s="17"/>
      <c r="M41" s="17"/>
      <c r="N41" s="17" t="s">
        <v>101</v>
      </c>
      <c r="O41" s="17"/>
      <c r="P41" s="17"/>
      <c r="Q41" s="18"/>
      <c r="R41" s="19" t="s">
        <v>16</v>
      </c>
      <c r="S41" s="43" t="s">
        <v>102</v>
      </c>
    </row>
    <row r="42" customFormat="false" ht="21" hidden="false" customHeight="false" outlineLevel="0" collapsed="false">
      <c r="B42" s="21" t="s">
        <v>18</v>
      </c>
      <c r="C42" s="15"/>
      <c r="D42" s="51"/>
      <c r="E42" s="22" t="s">
        <v>103</v>
      </c>
      <c r="F42" s="23" t="n">
        <v>5</v>
      </c>
      <c r="G42" s="24" t="s">
        <v>22</v>
      </c>
      <c r="H42" s="52" t="s">
        <v>23</v>
      </c>
      <c r="I42" s="23" t="n">
        <v>2.5</v>
      </c>
      <c r="J42" s="24" t="s">
        <v>22</v>
      </c>
      <c r="K42" s="22" t="s">
        <v>104</v>
      </c>
      <c r="L42" s="23" t="n">
        <v>5</v>
      </c>
      <c r="M42" s="24" t="s">
        <v>22</v>
      </c>
      <c r="N42" s="22" t="s">
        <v>54</v>
      </c>
      <c r="O42" s="23" t="n">
        <v>1.5</v>
      </c>
      <c r="P42" s="24" t="s">
        <v>22</v>
      </c>
      <c r="Q42" s="18"/>
      <c r="R42" s="25" t="s">
        <v>26</v>
      </c>
      <c r="S42" s="20" t="s">
        <v>105</v>
      </c>
    </row>
    <row r="43" customFormat="false" ht="21" hidden="false" customHeight="false" outlineLevel="0" collapsed="false">
      <c r="B43" s="14" t="n">
        <v>6</v>
      </c>
      <c r="C43" s="15"/>
      <c r="D43" s="51"/>
      <c r="E43" s="27" t="s">
        <v>106</v>
      </c>
      <c r="F43" s="28" t="n">
        <v>1.5</v>
      </c>
      <c r="G43" s="29" t="s">
        <v>22</v>
      </c>
      <c r="H43" s="53" t="s">
        <v>107</v>
      </c>
      <c r="I43" s="28" t="n">
        <v>2</v>
      </c>
      <c r="J43" s="29" t="s">
        <v>25</v>
      </c>
      <c r="N43" s="27" t="s">
        <v>108</v>
      </c>
      <c r="O43" s="28" t="n">
        <v>0.1</v>
      </c>
      <c r="P43" s="29" t="s">
        <v>22</v>
      </c>
      <c r="Q43" s="18"/>
      <c r="R43" s="25" t="s">
        <v>32</v>
      </c>
      <c r="S43" s="20" t="s">
        <v>91</v>
      </c>
    </row>
    <row r="44" customFormat="false" ht="21" hidden="false" customHeight="false" outlineLevel="0" collapsed="false">
      <c r="B44" s="21" t="s">
        <v>34</v>
      </c>
      <c r="C44" s="15"/>
      <c r="D44" s="51"/>
      <c r="E44" s="27" t="s">
        <v>68</v>
      </c>
      <c r="F44" s="2"/>
      <c r="G44" s="54"/>
      <c r="H44" s="53" t="s">
        <v>30</v>
      </c>
      <c r="I44" s="28" t="n">
        <v>0.5</v>
      </c>
      <c r="J44" s="29" t="s">
        <v>22</v>
      </c>
      <c r="N44" s="27"/>
      <c r="O44" s="28"/>
      <c r="P44" s="29"/>
      <c r="Q44" s="18"/>
      <c r="R44" s="25" t="s">
        <v>38</v>
      </c>
      <c r="S44" s="20" t="s">
        <v>109</v>
      </c>
    </row>
    <row r="45" customFormat="false" ht="21" hidden="false" customHeight="false" outlineLevel="0" collapsed="false">
      <c r="B45" s="30" t="s">
        <v>110</v>
      </c>
      <c r="C45" s="15"/>
      <c r="D45" s="51"/>
      <c r="E45" s="27" t="s">
        <v>67</v>
      </c>
      <c r="F45" s="28"/>
      <c r="G45" s="29"/>
      <c r="H45" s="53" t="s">
        <v>89</v>
      </c>
      <c r="I45" s="28" t="n">
        <v>0.5</v>
      </c>
      <c r="J45" s="29" t="s">
        <v>22</v>
      </c>
      <c r="K45" s="27"/>
      <c r="L45" s="28"/>
      <c r="M45" s="29"/>
      <c r="N45" s="27"/>
      <c r="O45" s="28"/>
      <c r="P45" s="29"/>
      <c r="Q45" s="18"/>
      <c r="R45" s="25"/>
      <c r="S45" s="20"/>
    </row>
    <row r="46" customFormat="false" ht="21" hidden="false" customHeight="false" outlineLevel="0" collapsed="false">
      <c r="B46" s="30"/>
      <c r="C46" s="15"/>
      <c r="D46" s="51"/>
      <c r="E46" s="27" t="s">
        <v>111</v>
      </c>
      <c r="F46" s="28"/>
      <c r="G46" s="29"/>
      <c r="H46" s="53" t="s">
        <v>112</v>
      </c>
      <c r="I46" s="28" t="n">
        <v>0.3</v>
      </c>
      <c r="J46" s="29" t="s">
        <v>22</v>
      </c>
      <c r="K46" s="27"/>
      <c r="L46" s="28"/>
      <c r="M46" s="29"/>
      <c r="N46" s="27"/>
      <c r="O46" s="28"/>
      <c r="P46" s="29"/>
      <c r="Q46" s="18"/>
      <c r="R46" s="25"/>
      <c r="S46" s="20"/>
    </row>
    <row r="47" customFormat="false" ht="21" hidden="false" customHeight="false" outlineLevel="0" collapsed="false">
      <c r="B47" s="30"/>
      <c r="C47" s="31"/>
      <c r="D47" s="51"/>
      <c r="E47" s="45" t="s">
        <v>69</v>
      </c>
      <c r="F47" s="28"/>
      <c r="G47" s="29"/>
      <c r="H47" s="53"/>
      <c r="I47" s="28"/>
      <c r="J47" s="29"/>
      <c r="K47" s="27"/>
      <c r="L47" s="28"/>
      <c r="M47" s="29"/>
      <c r="N47" s="27"/>
      <c r="O47" s="28"/>
      <c r="P47" s="29"/>
      <c r="Q47" s="18"/>
      <c r="R47" s="25"/>
      <c r="S47" s="20"/>
    </row>
    <row r="48" customFormat="false" ht="21" hidden="false" customHeight="false" outlineLevel="0" collapsed="false">
      <c r="B48" s="32" t="s">
        <v>45</v>
      </c>
      <c r="C48" s="33"/>
      <c r="D48" s="51"/>
      <c r="E48" s="48" t="s">
        <v>113</v>
      </c>
      <c r="F48" s="35" t="n">
        <v>2</v>
      </c>
      <c r="G48" s="49" t="s">
        <v>114</v>
      </c>
      <c r="H48" s="55"/>
      <c r="I48" s="35"/>
      <c r="J48" s="49"/>
      <c r="K48" s="48"/>
      <c r="L48" s="35"/>
      <c r="M48" s="49"/>
      <c r="N48" s="48"/>
      <c r="O48" s="35"/>
      <c r="P48" s="49"/>
      <c r="Q48" s="18"/>
      <c r="R48" s="25"/>
      <c r="S48" s="20"/>
    </row>
    <row r="49" customFormat="false" ht="21" hidden="false" customHeight="false" outlineLevel="0" collapsed="false">
      <c r="B49" s="56" t="n">
        <v>69</v>
      </c>
      <c r="C49" s="57"/>
      <c r="D49" s="51"/>
      <c r="E49" s="58" t="s">
        <v>115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9"/>
      <c r="S49" s="60"/>
    </row>
    <row r="50" customFormat="false" ht="21.75" hidden="false" customHeight="true" outlineLevel="0" collapsed="false">
      <c r="C50" s="2"/>
      <c r="F50" s="61" t="s">
        <v>116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</row>
    <row r="51" customFormat="false" ht="16.5" hidden="false" customHeight="false" outlineLevel="0" collapsed="false">
      <c r="B51" s="62" t="s">
        <v>117</v>
      </c>
      <c r="D51" s="2"/>
      <c r="E51" s="2"/>
      <c r="H51" s="62" t="s">
        <v>118</v>
      </c>
      <c r="N51" s="63" t="s">
        <v>119</v>
      </c>
      <c r="R51" s="64" t="n">
        <f aca="true">NOW()</f>
        <v>46232.5351141825</v>
      </c>
      <c r="S51" s="64"/>
    </row>
  </sheetData>
  <mergeCells count="53">
    <mergeCell ref="B1:S1"/>
    <mergeCell ref="E3:G3"/>
    <mergeCell ref="H3:J3"/>
    <mergeCell ref="K3:M3"/>
    <mergeCell ref="N3:P3"/>
    <mergeCell ref="R3:S3"/>
    <mergeCell ref="C4:C9"/>
    <mergeCell ref="D4:D12"/>
    <mergeCell ref="E4:G4"/>
    <mergeCell ref="H4:J4"/>
    <mergeCell ref="K4:M4"/>
    <mergeCell ref="N4:P4"/>
    <mergeCell ref="Q4:Q11"/>
    <mergeCell ref="B8:B10"/>
    <mergeCell ref="E12:Q12"/>
    <mergeCell ref="C13:C18"/>
    <mergeCell ref="D13:D22"/>
    <mergeCell ref="E13:G13"/>
    <mergeCell ref="H13:J13"/>
    <mergeCell ref="K13:M13"/>
    <mergeCell ref="N13:P13"/>
    <mergeCell ref="Q13:Q21"/>
    <mergeCell ref="B17:B20"/>
    <mergeCell ref="E22:Q22"/>
    <mergeCell ref="C23:C28"/>
    <mergeCell ref="D23:D31"/>
    <mergeCell ref="E23:G23"/>
    <mergeCell ref="H23:J23"/>
    <mergeCell ref="K23:M23"/>
    <mergeCell ref="N23:P23"/>
    <mergeCell ref="Q23:Q30"/>
    <mergeCell ref="B27:B29"/>
    <mergeCell ref="E31:Q31"/>
    <mergeCell ref="C32:C37"/>
    <mergeCell ref="D32:D40"/>
    <mergeCell ref="E32:G32"/>
    <mergeCell ref="H32:J32"/>
    <mergeCell ref="K32:M32"/>
    <mergeCell ref="N32:P32"/>
    <mergeCell ref="Q32:Q39"/>
    <mergeCell ref="B36:B38"/>
    <mergeCell ref="E40:Q40"/>
    <mergeCell ref="C41:C46"/>
    <mergeCell ref="D41:D49"/>
    <mergeCell ref="E41:G41"/>
    <mergeCell ref="H41:J41"/>
    <mergeCell ref="K41:M41"/>
    <mergeCell ref="N41:P41"/>
    <mergeCell ref="Q41:Q48"/>
    <mergeCell ref="B45:B47"/>
    <mergeCell ref="E49:Q49"/>
    <mergeCell ref="F50:Q50"/>
    <mergeCell ref="R51:S5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5" t="str">
        <f aca="false">SUBSTITUTE(三菜!B1,"食譜設計","意見調查表")</f>
        <v>0059 彰化縣芬園鄉文德國民小學 106學年度第1學期第6週菜單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false" outlineLevel="0" collapsed="false">
      <c r="B3" s="66" t="s">
        <v>12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6.5" hidden="false" customHeight="false" outlineLevel="0" collapsed="false">
      <c r="B4" s="67" t="s">
        <v>2</v>
      </c>
      <c r="C4" s="67" t="s">
        <v>3</v>
      </c>
      <c r="D4" s="67" t="s">
        <v>121</v>
      </c>
      <c r="E4" s="68" t="s">
        <v>122</v>
      </c>
      <c r="F4" s="68"/>
      <c r="G4" s="68"/>
      <c r="H4" s="68" t="s">
        <v>123</v>
      </c>
      <c r="I4" s="68"/>
      <c r="J4" s="68"/>
      <c r="K4" s="68" t="s">
        <v>124</v>
      </c>
      <c r="L4" s="68"/>
      <c r="M4" s="68"/>
      <c r="N4" s="67" t="s">
        <v>125</v>
      </c>
    </row>
    <row r="5" customFormat="false" ht="16.5" hidden="false" customHeight="false" outlineLevel="0" collapsed="false">
      <c r="B5" s="67"/>
      <c r="C5" s="67"/>
      <c r="D5" s="67"/>
      <c r="E5" s="68" t="s">
        <v>126</v>
      </c>
      <c r="F5" s="68" t="s">
        <v>127</v>
      </c>
      <c r="G5" s="68" t="s">
        <v>128</v>
      </c>
      <c r="H5" s="68" t="s">
        <v>129</v>
      </c>
      <c r="I5" s="68" t="s">
        <v>130</v>
      </c>
      <c r="J5" s="68" t="s">
        <v>131</v>
      </c>
      <c r="K5" s="68" t="s">
        <v>126</v>
      </c>
      <c r="L5" s="68" t="s">
        <v>127</v>
      </c>
      <c r="M5" s="68" t="s">
        <v>128</v>
      </c>
      <c r="N5" s="67"/>
    </row>
    <row r="6" customFormat="false" ht="16.5" hidden="false" customHeight="false" outlineLevel="0" collapsed="false">
      <c r="B6" s="69" t="n">
        <f aca="false">IF(三菜!B4&lt;&gt;"",三菜!B4,"")</f>
        <v>10</v>
      </c>
      <c r="C6" s="70" t="str">
        <f aca="false">RIGHT(IF(三菜!B8&lt;&gt;"",三菜!B8,""),1)</f>
        <v>一</v>
      </c>
      <c r="D6" s="71" t="str">
        <f aca="false">IF(三菜!D4&gt;"",三菜!D4,"")</f>
        <v>白米飯-五穀米先送0.5公斤</v>
      </c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6.5" hidden="false" customHeight="false" outlineLevel="0" collapsed="false">
      <c r="B7" s="73" t="s">
        <v>18</v>
      </c>
      <c r="C7" s="70"/>
      <c r="D7" s="71" t="str">
        <f aca="false">IF(三菜!E4&gt;"",三菜!E4,"")</f>
        <v>醬燒雞排</v>
      </c>
      <c r="E7" s="71"/>
      <c r="F7" s="71"/>
      <c r="G7" s="71"/>
      <c r="H7" s="71"/>
      <c r="I7" s="71"/>
      <c r="J7" s="71"/>
      <c r="K7" s="71"/>
      <c r="L7" s="71"/>
      <c r="M7" s="71"/>
      <c r="N7" s="72"/>
    </row>
    <row r="8" customFormat="false" ht="16.5" hidden="false" customHeight="false" outlineLevel="0" collapsed="false">
      <c r="B8" s="73" t="n">
        <f aca="false">IF(三菜!B6&lt;&gt;"",三菜!B6,"")</f>
        <v>2</v>
      </c>
      <c r="C8" s="70"/>
      <c r="D8" s="71" t="str">
        <f aca="false">IF(三菜!H4&gt;"",三菜!H4,"")</f>
        <v>木須肉絲(炒)</v>
      </c>
      <c r="E8" s="71"/>
      <c r="F8" s="71"/>
      <c r="G8" s="71"/>
      <c r="H8" s="71"/>
      <c r="I8" s="71"/>
      <c r="J8" s="71"/>
      <c r="K8" s="71"/>
      <c r="L8" s="71"/>
      <c r="M8" s="71"/>
      <c r="N8" s="72"/>
    </row>
    <row r="9" customFormat="false" ht="16.5" hidden="false" customHeight="false" outlineLevel="0" collapsed="false">
      <c r="B9" s="73" t="s">
        <v>34</v>
      </c>
      <c r="C9" s="70"/>
      <c r="D9" s="71" t="str">
        <f aca="false">IF(三菜!K4&gt;"",三菜!K4,"")</f>
        <v>炒高麗菜</v>
      </c>
      <c r="E9" s="71"/>
      <c r="F9" s="71"/>
      <c r="G9" s="71"/>
      <c r="H9" s="71"/>
      <c r="I9" s="71"/>
      <c r="J9" s="71"/>
      <c r="K9" s="71"/>
      <c r="L9" s="71"/>
      <c r="M9" s="71"/>
      <c r="N9" s="72"/>
    </row>
    <row r="10" customFormat="false" ht="16.5" hidden="false" customHeight="false" outlineLevel="0" collapsed="false">
      <c r="B10" s="74"/>
      <c r="C10" s="70"/>
      <c r="D10" s="71" t="str">
        <f aca="false">IF(三菜!N4&gt;"",三菜!N4,"")</f>
        <v>消暑綠豆湯</v>
      </c>
      <c r="E10" s="71"/>
      <c r="F10" s="71"/>
      <c r="G10" s="71"/>
      <c r="H10" s="71"/>
      <c r="I10" s="71"/>
      <c r="J10" s="71"/>
      <c r="K10" s="71"/>
      <c r="L10" s="71"/>
      <c r="M10" s="71"/>
      <c r="N10" s="72"/>
    </row>
    <row r="11" customFormat="false" ht="17.25" hidden="false" customHeight="false" outlineLevel="0" collapsed="false">
      <c r="B11" s="75"/>
      <c r="C11" s="70"/>
      <c r="D11" s="71" t="str">
        <f aca="false">IF(三菜!Q4&gt;"",三菜!Q4,"")</f>
        <v/>
      </c>
      <c r="E11" s="76"/>
      <c r="F11" s="76"/>
      <c r="G11" s="76"/>
      <c r="H11" s="76"/>
      <c r="I11" s="76"/>
      <c r="J11" s="76"/>
      <c r="K11" s="76"/>
      <c r="L11" s="76"/>
      <c r="M11" s="76"/>
      <c r="N11" s="72"/>
    </row>
    <row r="12" customFormat="false" ht="16.5" hidden="false" customHeight="true" outlineLevel="0" collapsed="false">
      <c r="B12" s="77" t="n">
        <f aca="false">IF(三菜!B13&lt;&gt;"",三菜!B13,"")</f>
        <v>10</v>
      </c>
      <c r="C12" s="78" t="str">
        <f aca="false">RIGHT(IF(三菜!B17&lt;&gt;"",三菜!B17,""),1)</f>
        <v>二</v>
      </c>
      <c r="D12" s="79" t="str">
        <f aca="false">IF(三菜!D13&gt;"",三菜!D13,"")</f>
        <v>五穀飯</v>
      </c>
      <c r="E12" s="80"/>
      <c r="F12" s="80"/>
      <c r="G12" s="80"/>
      <c r="H12" s="80"/>
      <c r="I12" s="80"/>
      <c r="J12" s="80"/>
      <c r="K12" s="80"/>
      <c r="L12" s="80"/>
      <c r="M12" s="80"/>
      <c r="N12" s="81"/>
    </row>
    <row r="13" customFormat="false" ht="16.5" hidden="false" customHeight="false" outlineLevel="0" collapsed="false">
      <c r="B13" s="73" t="s">
        <v>18</v>
      </c>
      <c r="C13" s="78"/>
      <c r="D13" s="71" t="str">
        <f aca="false">IF(三菜!E13&gt;"",三菜!E13,"")</f>
        <v>蒙古烤肉</v>
      </c>
      <c r="E13" s="71"/>
      <c r="F13" s="71"/>
      <c r="G13" s="71"/>
      <c r="H13" s="71"/>
      <c r="I13" s="71"/>
      <c r="J13" s="71"/>
      <c r="K13" s="71"/>
      <c r="L13" s="71"/>
      <c r="M13" s="71"/>
      <c r="N13" s="81"/>
    </row>
    <row r="14" customFormat="false" ht="16.5" hidden="false" customHeight="false" outlineLevel="0" collapsed="false">
      <c r="B14" s="73" t="n">
        <f aca="false">IF(三菜!B15&lt;&gt;"",三菜!B15,"")</f>
        <v>3</v>
      </c>
      <c r="C14" s="78"/>
      <c r="D14" s="71" t="str">
        <f aca="false">IF(三菜!H13&gt;"",三菜!H13,"")</f>
        <v>台式蒸蛋</v>
      </c>
      <c r="E14" s="71"/>
      <c r="F14" s="71"/>
      <c r="G14" s="71"/>
      <c r="H14" s="71"/>
      <c r="I14" s="71"/>
      <c r="J14" s="71"/>
      <c r="K14" s="71"/>
      <c r="L14" s="71"/>
      <c r="M14" s="71"/>
      <c r="N14" s="81"/>
    </row>
    <row r="15" customFormat="false" ht="16.5" hidden="false" customHeight="false" outlineLevel="0" collapsed="false">
      <c r="B15" s="73" t="s">
        <v>34</v>
      </c>
      <c r="C15" s="78"/>
      <c r="D15" s="71" t="str">
        <f aca="false">IF(三菜!K13&gt;"",三菜!K13,"")</f>
        <v>炒油菜</v>
      </c>
      <c r="E15" s="71"/>
      <c r="F15" s="71"/>
      <c r="G15" s="71"/>
      <c r="H15" s="71"/>
      <c r="I15" s="71"/>
      <c r="J15" s="71"/>
      <c r="K15" s="71"/>
      <c r="L15" s="71"/>
      <c r="M15" s="71"/>
      <c r="N15" s="81"/>
    </row>
    <row r="16" customFormat="false" ht="16.5" hidden="false" customHeight="false" outlineLevel="0" collapsed="false">
      <c r="B16" s="74"/>
      <c r="C16" s="78"/>
      <c r="D16" s="71" t="str">
        <f aca="false">IF(三菜!N13&gt;"",三菜!N13,"")</f>
        <v>竹筍大骨湯</v>
      </c>
      <c r="E16" s="71"/>
      <c r="F16" s="71"/>
      <c r="G16" s="71"/>
      <c r="H16" s="71"/>
      <c r="I16" s="71"/>
      <c r="J16" s="71"/>
      <c r="K16" s="71"/>
      <c r="L16" s="71"/>
      <c r="M16" s="71"/>
      <c r="N16" s="81"/>
    </row>
    <row r="17" customFormat="false" ht="17.25" hidden="false" customHeight="false" outlineLevel="0" collapsed="false">
      <c r="B17" s="75"/>
      <c r="C17" s="78"/>
      <c r="D17" s="76" t="str">
        <f aca="false">IF(三菜!Q13&gt;"",三菜!Q13,"")</f>
        <v/>
      </c>
      <c r="E17" s="76"/>
      <c r="F17" s="76"/>
      <c r="G17" s="76"/>
      <c r="H17" s="76"/>
      <c r="I17" s="76"/>
      <c r="J17" s="76"/>
      <c r="K17" s="76"/>
      <c r="L17" s="76"/>
      <c r="M17" s="76"/>
      <c r="N17" s="81"/>
    </row>
    <row r="18" customFormat="false" ht="16.5" hidden="false" customHeight="false" outlineLevel="0" collapsed="false">
      <c r="B18" s="73" t="n">
        <f aca="false">IF(三菜!B23&lt;&gt;"",三菜!B23,"")</f>
        <v>10</v>
      </c>
      <c r="C18" s="78" t="str">
        <f aca="false">RIGHT(IF(三菜!B27&lt;&gt;"",三菜!B27,""),1)</f>
        <v>三</v>
      </c>
      <c r="D18" s="79" t="str">
        <f aca="false">IF(三菜!D23&gt;"",三菜!D23,"")</f>
        <v>中秋連假~</v>
      </c>
      <c r="E18" s="79"/>
      <c r="F18" s="79"/>
      <c r="G18" s="79"/>
      <c r="H18" s="79"/>
      <c r="I18" s="79"/>
      <c r="J18" s="79"/>
      <c r="K18" s="79"/>
      <c r="L18" s="79"/>
      <c r="M18" s="79"/>
      <c r="N18" s="82"/>
    </row>
    <row r="19" customFormat="false" ht="16.5" hidden="false" customHeight="false" outlineLevel="0" collapsed="false">
      <c r="B19" s="73" t="s">
        <v>18</v>
      </c>
      <c r="C19" s="78"/>
      <c r="D19" s="71" t="str">
        <f aca="false">IF(三菜!E23&gt;"",三菜!E23,"")</f>
        <v/>
      </c>
      <c r="E19" s="71"/>
      <c r="F19" s="71"/>
      <c r="G19" s="71"/>
      <c r="H19" s="71"/>
      <c r="I19" s="71"/>
      <c r="J19" s="71"/>
      <c r="K19" s="71"/>
      <c r="L19" s="71"/>
      <c r="M19" s="71"/>
      <c r="N19" s="82"/>
    </row>
    <row r="20" customFormat="false" ht="16.5" hidden="false" customHeight="false" outlineLevel="0" collapsed="false">
      <c r="B20" s="73" t="n">
        <f aca="false">IF(三菜!B25&lt;&gt;"",三菜!B25,"")</f>
        <v>4</v>
      </c>
      <c r="C20" s="78"/>
      <c r="D20" s="71" t="str">
        <f aca="false">IF(三菜!H23&gt;"",三菜!H23,"")</f>
        <v/>
      </c>
      <c r="E20" s="71"/>
      <c r="F20" s="71"/>
      <c r="G20" s="71"/>
      <c r="H20" s="71"/>
      <c r="I20" s="71"/>
      <c r="J20" s="71"/>
      <c r="K20" s="71"/>
      <c r="L20" s="71"/>
      <c r="M20" s="71"/>
      <c r="N20" s="82"/>
    </row>
    <row r="21" customFormat="false" ht="16.5" hidden="false" customHeight="false" outlineLevel="0" collapsed="false">
      <c r="B21" s="73" t="s">
        <v>34</v>
      </c>
      <c r="C21" s="78"/>
      <c r="D21" s="71" t="str">
        <f aca="false">IF(三菜!K23&gt;"",三菜!K23,"")</f>
        <v/>
      </c>
      <c r="E21" s="71"/>
      <c r="F21" s="71"/>
      <c r="G21" s="71"/>
      <c r="H21" s="71"/>
      <c r="I21" s="71"/>
      <c r="J21" s="71"/>
      <c r="K21" s="71"/>
      <c r="L21" s="71"/>
      <c r="M21" s="71"/>
      <c r="N21" s="82"/>
    </row>
    <row r="22" customFormat="false" ht="16.5" hidden="false" customHeight="false" outlineLevel="0" collapsed="false">
      <c r="B22" s="74"/>
      <c r="C22" s="78"/>
      <c r="D22" s="71" t="str">
        <f aca="false">IF(三菜!N23&gt;"",三菜!N23,"")</f>
        <v/>
      </c>
      <c r="E22" s="71"/>
      <c r="F22" s="71"/>
      <c r="G22" s="71"/>
      <c r="H22" s="71"/>
      <c r="I22" s="71"/>
      <c r="J22" s="71"/>
      <c r="K22" s="71"/>
      <c r="L22" s="71"/>
      <c r="M22" s="71"/>
      <c r="N22" s="82"/>
    </row>
    <row r="23" customFormat="false" ht="17.25" hidden="false" customHeight="false" outlineLevel="0" collapsed="false">
      <c r="B23" s="74"/>
      <c r="C23" s="78"/>
      <c r="D23" s="76" t="str">
        <f aca="false">IF(三菜!Q23&gt;"",三菜!Q23,"")</f>
        <v/>
      </c>
      <c r="E23" s="83"/>
      <c r="F23" s="83"/>
      <c r="G23" s="83"/>
      <c r="H23" s="83"/>
      <c r="I23" s="83"/>
      <c r="J23" s="83"/>
      <c r="K23" s="83"/>
      <c r="L23" s="83"/>
      <c r="M23" s="83"/>
      <c r="N23" s="82"/>
    </row>
    <row r="24" customFormat="false" ht="16.5" hidden="false" customHeight="false" outlineLevel="0" collapsed="false">
      <c r="B24" s="77" t="n">
        <f aca="false">IF(三菜!B32&lt;&gt;"",三菜!B32,"")</f>
        <v>10</v>
      </c>
      <c r="C24" s="78" t="str">
        <f aca="false">RIGHT(IF(三菜!B36&lt;&gt;"",三菜!B36,""),1)</f>
        <v>四</v>
      </c>
      <c r="D24" s="79" t="str">
        <f aca="false">IF(三菜!D32&gt;"",三菜!D32,"")</f>
        <v>白米飯</v>
      </c>
      <c r="E24" s="80"/>
      <c r="F24" s="80"/>
      <c r="G24" s="80"/>
      <c r="H24" s="80"/>
      <c r="I24" s="80"/>
      <c r="J24" s="80"/>
      <c r="K24" s="80"/>
      <c r="L24" s="80"/>
      <c r="M24" s="80"/>
      <c r="N24" s="81"/>
    </row>
    <row r="25" customFormat="false" ht="16.5" hidden="false" customHeight="false" outlineLevel="0" collapsed="false">
      <c r="B25" s="73" t="s">
        <v>18</v>
      </c>
      <c r="C25" s="78"/>
      <c r="D25" s="71" t="str">
        <f aca="false">IF(三菜!E32&gt;"",三菜!E32,"")</f>
        <v>香酥魚丁(炸)</v>
      </c>
      <c r="E25" s="71"/>
      <c r="F25" s="71"/>
      <c r="G25" s="71"/>
      <c r="H25" s="71"/>
      <c r="I25" s="71"/>
      <c r="J25" s="71"/>
      <c r="K25" s="71"/>
      <c r="L25" s="71"/>
      <c r="M25" s="71"/>
      <c r="N25" s="81"/>
    </row>
    <row r="26" customFormat="false" ht="16.5" hidden="false" customHeight="false" outlineLevel="0" collapsed="false">
      <c r="B26" s="73" t="n">
        <f aca="false">IF(三菜!B34&lt;&gt;"",三菜!B34,"")</f>
        <v>5</v>
      </c>
      <c r="C26" s="78"/>
      <c r="D26" s="71" t="str">
        <f aca="false">IF(三菜!H32&gt;"",三菜!H32,"")</f>
        <v>麻婆豆腐</v>
      </c>
      <c r="E26" s="71"/>
      <c r="F26" s="71"/>
      <c r="G26" s="71"/>
      <c r="H26" s="71"/>
      <c r="I26" s="71"/>
      <c r="J26" s="71"/>
      <c r="K26" s="71"/>
      <c r="L26" s="71"/>
      <c r="M26" s="71"/>
      <c r="N26" s="81"/>
    </row>
    <row r="27" customFormat="false" ht="16.5" hidden="false" customHeight="false" outlineLevel="0" collapsed="false">
      <c r="B27" s="73" t="s">
        <v>34</v>
      </c>
      <c r="C27" s="78"/>
      <c r="D27" s="71" t="str">
        <f aca="false">IF(三菜!K32&gt;"",三菜!K32,"")</f>
        <v>炒青江菜</v>
      </c>
      <c r="E27" s="71"/>
      <c r="F27" s="71"/>
      <c r="G27" s="71"/>
      <c r="H27" s="71"/>
      <c r="I27" s="71"/>
      <c r="J27" s="71"/>
      <c r="K27" s="71"/>
      <c r="L27" s="71"/>
      <c r="M27" s="71"/>
      <c r="N27" s="81"/>
    </row>
    <row r="28" customFormat="false" ht="16.5" hidden="false" customHeight="false" outlineLevel="0" collapsed="false">
      <c r="B28" s="74"/>
      <c r="C28" s="78"/>
      <c r="D28" s="71" t="str">
        <f aca="false">IF(三菜!N32&gt;"",三菜!N32,"")</f>
        <v>冬瓜大骨湯</v>
      </c>
      <c r="E28" s="71"/>
      <c r="F28" s="71"/>
      <c r="G28" s="71"/>
      <c r="H28" s="71"/>
      <c r="I28" s="71"/>
      <c r="J28" s="71"/>
      <c r="K28" s="71"/>
      <c r="L28" s="71"/>
      <c r="M28" s="71"/>
      <c r="N28" s="81"/>
    </row>
    <row r="29" customFormat="false" ht="17.25" hidden="false" customHeight="false" outlineLevel="0" collapsed="false">
      <c r="B29" s="75"/>
      <c r="C29" s="78"/>
      <c r="D29" s="76" t="str">
        <f aca="false">IF(三菜!Q32&gt;"",三菜!Q32,"")</f>
        <v/>
      </c>
      <c r="E29" s="76"/>
      <c r="F29" s="76"/>
      <c r="G29" s="76"/>
      <c r="H29" s="76"/>
      <c r="I29" s="76"/>
      <c r="J29" s="76"/>
      <c r="K29" s="76"/>
      <c r="L29" s="76"/>
      <c r="M29" s="76"/>
      <c r="N29" s="81"/>
    </row>
    <row r="30" customFormat="false" ht="16.5" hidden="false" customHeight="false" outlineLevel="0" collapsed="false">
      <c r="B30" s="77" t="n">
        <f aca="false">IF(三菜!B41&lt;&gt;"",三菜!B41,"")</f>
        <v>10</v>
      </c>
      <c r="C30" s="78" t="str">
        <f aca="false">RIGHT(IF(三菜!B45&lt;&gt;"",三菜!B45,""),1)</f>
        <v>五</v>
      </c>
      <c r="D30" s="79" t="str">
        <f aca="false">IF(三菜!D41&gt;"",三菜!D41,"")</f>
        <v>白米飯</v>
      </c>
      <c r="E30" s="80"/>
      <c r="F30" s="80"/>
      <c r="G30" s="80"/>
      <c r="H30" s="80"/>
      <c r="I30" s="80"/>
      <c r="J30" s="80"/>
      <c r="K30" s="80"/>
      <c r="L30" s="80"/>
      <c r="M30" s="80"/>
      <c r="N30" s="81"/>
    </row>
    <row r="31" customFormat="false" ht="16.5" hidden="false" customHeight="false" outlineLevel="0" collapsed="false">
      <c r="B31" s="73" t="s">
        <v>18</v>
      </c>
      <c r="C31" s="78"/>
      <c r="D31" s="71" t="str">
        <f aca="false">IF(三菜!E41&gt;"",三菜!E41,"")</f>
        <v>杏鮑菇燒雞*</v>
      </c>
      <c r="E31" s="71"/>
      <c r="F31" s="71"/>
      <c r="G31" s="71"/>
      <c r="H31" s="71"/>
      <c r="I31" s="71"/>
      <c r="J31" s="71"/>
      <c r="K31" s="71"/>
      <c r="L31" s="71"/>
      <c r="M31" s="71"/>
      <c r="N31" s="81"/>
    </row>
    <row r="32" customFormat="false" ht="16.5" hidden="false" customHeight="false" outlineLevel="0" collapsed="false">
      <c r="B32" s="73" t="n">
        <f aca="false">IF(三菜!B43&lt;&gt;"",三菜!B43,"")</f>
        <v>6</v>
      </c>
      <c r="C32" s="78"/>
      <c r="D32" s="71" t="str">
        <f aca="false">IF(三菜!H41&gt;"",三菜!H41,"")</f>
        <v>螞蟻上樹</v>
      </c>
      <c r="E32" s="71"/>
      <c r="F32" s="71"/>
      <c r="G32" s="71"/>
      <c r="H32" s="71"/>
      <c r="I32" s="71"/>
      <c r="J32" s="71"/>
      <c r="K32" s="71"/>
      <c r="L32" s="71"/>
      <c r="M32" s="71"/>
      <c r="N32" s="81"/>
    </row>
    <row r="33" customFormat="false" ht="16.5" hidden="false" customHeight="false" outlineLevel="0" collapsed="false">
      <c r="B33" s="73" t="s">
        <v>34</v>
      </c>
      <c r="C33" s="78"/>
      <c r="D33" s="71" t="str">
        <f aca="false">IF(三菜!K41&gt;"",三菜!K41,"")</f>
        <v>炒蚵白菜</v>
      </c>
      <c r="E33" s="71"/>
      <c r="F33" s="71"/>
      <c r="G33" s="71"/>
      <c r="H33" s="71"/>
      <c r="I33" s="71"/>
      <c r="J33" s="71"/>
      <c r="K33" s="71"/>
      <c r="L33" s="71"/>
      <c r="M33" s="71"/>
      <c r="N33" s="81"/>
    </row>
    <row r="34" customFormat="false" ht="16.5" hidden="false" customHeight="false" outlineLevel="0" collapsed="false">
      <c r="B34" s="74"/>
      <c r="C34" s="78"/>
      <c r="D34" s="71" t="str">
        <f aca="false">IF(三菜!N41&gt;"",三菜!N41,"")</f>
        <v>海芽蛋花湯</v>
      </c>
      <c r="E34" s="71"/>
      <c r="F34" s="71"/>
      <c r="G34" s="71"/>
      <c r="H34" s="71"/>
      <c r="I34" s="71"/>
      <c r="J34" s="71"/>
      <c r="K34" s="71"/>
      <c r="L34" s="71"/>
      <c r="M34" s="71"/>
      <c r="N34" s="81"/>
    </row>
    <row r="35" customFormat="false" ht="17.25" hidden="false" customHeight="false" outlineLevel="0" collapsed="false">
      <c r="B35" s="75"/>
      <c r="C35" s="78"/>
      <c r="D35" s="76" t="str">
        <f aca="false">IF(三菜!Q41&gt;"",三菜!Q41,"")</f>
        <v/>
      </c>
      <c r="E35" s="76"/>
      <c r="F35" s="76"/>
      <c r="G35" s="76"/>
      <c r="H35" s="76"/>
      <c r="I35" s="76"/>
      <c r="J35" s="76"/>
      <c r="K35" s="76"/>
      <c r="L35" s="76"/>
      <c r="M35" s="76"/>
      <c r="N35" s="81"/>
    </row>
    <row r="37" customFormat="false" ht="16.5" hidden="false" customHeight="false" outlineLevel="0" collapsed="false">
      <c r="B37" s="63" t="s">
        <v>132</v>
      </c>
    </row>
    <row r="38" customFormat="false" ht="16.5" hidden="false" customHeight="false" outlineLevel="0" collapsed="false">
      <c r="B38" s="63" t="s">
        <v>13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8.5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8.5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8.5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8" min="18" style="0" width="11.99"/>
    <col collapsed="false" customWidth="true" hidden="false" outlineLevel="0" max="19" min="19" style="0" width="14.62"/>
  </cols>
  <sheetData>
    <row r="1" customFormat="false" ht="32.25" hidden="false" customHeight="false" outlineLevel="0" collapsed="false">
      <c r="A1" s="84" t="str">
        <f aca="false">三菜!B1</f>
        <v>0059 彰化縣芬園鄉文德國民小學 106學年度第1學期第6週菜單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26.25" hidden="false" customHeight="false" outlineLevel="0" collapsed="false">
      <c r="A2" s="85" t="s">
        <v>13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  <c r="O2" s="87"/>
      <c r="P2" s="87"/>
      <c r="Q2" s="89"/>
      <c r="R2" s="90"/>
      <c r="S2" s="91"/>
      <c r="T2" s="92"/>
    </row>
    <row r="3" customFormat="false" ht="27.75" hidden="false" customHeight="true" outlineLevel="0" collapsed="false">
      <c r="A3" s="93" t="s">
        <v>2</v>
      </c>
      <c r="B3" s="94" t="s">
        <v>4</v>
      </c>
      <c r="C3" s="95" t="s">
        <v>135</v>
      </c>
      <c r="D3" s="96"/>
      <c r="E3" s="94" t="s">
        <v>5</v>
      </c>
      <c r="F3" s="95" t="s">
        <v>135</v>
      </c>
      <c r="G3" s="96"/>
      <c r="H3" s="94" t="s">
        <v>6</v>
      </c>
      <c r="I3" s="95" t="s">
        <v>135</v>
      </c>
      <c r="J3" s="96"/>
      <c r="K3" s="94" t="s">
        <v>7</v>
      </c>
      <c r="L3" s="95" t="s">
        <v>135</v>
      </c>
      <c r="M3" s="96"/>
      <c r="N3" s="97" t="s">
        <v>8</v>
      </c>
      <c r="O3" s="95" t="s">
        <v>135</v>
      </c>
      <c r="P3" s="98"/>
      <c r="Q3" s="93" t="s">
        <v>9</v>
      </c>
      <c r="R3" s="99" t="s">
        <v>10</v>
      </c>
      <c r="S3" s="100" t="s">
        <v>136</v>
      </c>
      <c r="T3" s="101" t="s">
        <v>137</v>
      </c>
    </row>
    <row r="4" customFormat="false" ht="27.75" hidden="false" customHeight="true" outlineLevel="0" collapsed="false">
      <c r="A4" s="102" t="n">
        <f aca="false">三菜!B4</f>
        <v>10</v>
      </c>
      <c r="B4" s="103" t="str">
        <f aca="false">三菜!D4</f>
        <v>白米飯-五穀米先送0.5公斤</v>
      </c>
      <c r="C4" s="104" t="s">
        <v>138</v>
      </c>
      <c r="D4" s="104" t="s">
        <v>139</v>
      </c>
      <c r="E4" s="104" t="e">
        <f aca="false">MID(三菜!E4,1,FIND("(",三菜!E4,1)-1)</f>
        <v>#VALUE!</v>
      </c>
      <c r="F4" s="104" t="e">
        <f aca="false">MID(三菜!E4,FIND(")",三菜!E4,1)-1,1)</f>
        <v>#VALUE!</v>
      </c>
      <c r="G4" s="104" t="s">
        <v>139</v>
      </c>
      <c r="H4" s="104" t="str">
        <f aca="false">MID(三菜!H4,1,FIND("(",三菜!H4,1)-1)</f>
        <v>木須肉絲</v>
      </c>
      <c r="I4" s="104" t="str">
        <f aca="false">MID(三菜!H4,FIND(")",三菜!H4,1)-1,1)</f>
        <v>炒</v>
      </c>
      <c r="J4" s="104" t="s">
        <v>139</v>
      </c>
      <c r="K4" s="104" t="e">
        <f aca="false">MID(三菜!K4,1,FIND("(",三菜!K4,1)-1)</f>
        <v>#VALUE!</v>
      </c>
      <c r="L4" s="104" t="e">
        <f aca="false">MID(三菜!K4,FIND(")",三菜!K4,1)-1,1)</f>
        <v>#VALUE!</v>
      </c>
      <c r="M4" s="104" t="s">
        <v>139</v>
      </c>
      <c r="N4" s="104" t="e">
        <f aca="false">MID(三菜!N4,1,FIND("(",三菜!N4,1)-1)</f>
        <v>#VALUE!</v>
      </c>
      <c r="O4" s="104" t="e">
        <f aca="false">MID(三菜!N4,FIND(")",三菜!N4,1)-1,1)</f>
        <v>#VALUE!</v>
      </c>
      <c r="P4" s="104" t="s">
        <v>139</v>
      </c>
      <c r="Q4" s="105" t="n">
        <f aca="false">三菜!Q4</f>
        <v>0</v>
      </c>
      <c r="R4" s="106" t="s">
        <v>26</v>
      </c>
      <c r="S4" s="107" t="s">
        <v>140</v>
      </c>
      <c r="T4" s="108" t="str">
        <f aca="false">MID(三菜!$E$12,FIND("全",三菜!$E$12,1)+6,3)</f>
        <v>4.8</v>
      </c>
    </row>
    <row r="5" customFormat="false" ht="27.75" hidden="false" customHeight="true" outlineLevel="0" collapsed="false">
      <c r="A5" s="109" t="s">
        <v>18</v>
      </c>
      <c r="B5" s="110"/>
      <c r="C5" s="110"/>
      <c r="D5" s="111"/>
      <c r="E5" s="112" t="str">
        <f aca="false">三菜!E5</f>
        <v>雞排(6)-pc</v>
      </c>
      <c r="F5" s="110"/>
      <c r="G5" s="113" t="n">
        <f aca="false">三菜!F5</f>
        <v>69</v>
      </c>
      <c r="H5" s="112" t="str">
        <f aca="false">三菜!H5</f>
        <v>豆薯</v>
      </c>
      <c r="I5" s="112"/>
      <c r="J5" s="113" t="n">
        <f aca="false">三菜!I5</f>
        <v>3</v>
      </c>
      <c r="K5" s="110" t="str">
        <f aca="false">三菜!K5</f>
        <v>高麗菜</v>
      </c>
      <c r="L5" s="112"/>
      <c r="M5" s="113" t="n">
        <f aca="false">三菜!L5</f>
        <v>5</v>
      </c>
      <c r="N5" s="110" t="str">
        <f aca="false">三菜!N5</f>
        <v>二砂(1斤/包)</v>
      </c>
      <c r="O5" s="112"/>
      <c r="P5" s="113" t="n">
        <f aca="false">三菜!O5</f>
        <v>2</v>
      </c>
      <c r="Q5" s="105"/>
      <c r="R5" s="114" t="str">
        <f aca="false">三菜!S5</f>
        <v>92.8 g</v>
      </c>
      <c r="S5" s="115" t="s">
        <v>141</v>
      </c>
      <c r="T5" s="116" t="str">
        <f aca="false">MID(三菜!$E$12,FIND("豆",三菜!$E$12,1)+6,3)</f>
        <v>2.3</v>
      </c>
    </row>
    <row r="6" customFormat="false" ht="27.75" hidden="false" customHeight="true" outlineLevel="0" collapsed="false">
      <c r="A6" s="109" t="n">
        <f aca="false">三菜!B6</f>
        <v>2</v>
      </c>
      <c r="B6" s="110"/>
      <c r="C6" s="110"/>
      <c r="D6" s="111"/>
      <c r="E6" s="112" t="str">
        <f aca="false">三菜!E6</f>
        <v>雞排(6)-pc備品</v>
      </c>
      <c r="F6" s="110"/>
      <c r="G6" s="113" t="n">
        <f aca="false">三菜!F6</f>
        <v>5</v>
      </c>
      <c r="H6" s="112" t="str">
        <f aca="false">三菜!H6</f>
        <v>溫體肉絲</v>
      </c>
      <c r="I6" s="112"/>
      <c r="J6" s="113" t="n">
        <f aca="false">三菜!I6</f>
        <v>1</v>
      </c>
      <c r="K6" s="110" t="str">
        <f aca="false">三菜!K6</f>
        <v>紅蘿蔔</v>
      </c>
      <c r="L6" s="112"/>
      <c r="M6" s="113" t="n">
        <f aca="false">三菜!L6</f>
        <v>0.3</v>
      </c>
      <c r="N6" s="110" t="str">
        <f aca="false">三菜!N6</f>
        <v>綠豆</v>
      </c>
      <c r="O6" s="112"/>
      <c r="P6" s="113" t="n">
        <f aca="false">三菜!O6</f>
        <v>1.5</v>
      </c>
      <c r="Q6" s="105"/>
      <c r="R6" s="117" t="s">
        <v>32</v>
      </c>
      <c r="S6" s="118" t="s">
        <v>142</v>
      </c>
      <c r="T6" s="116" t="str">
        <f aca="false">MID(三菜!$E$12,FIND("蔬",三菜!$E$12,1)+4,3)</f>
        <v>1.0</v>
      </c>
    </row>
    <row r="7" customFormat="false" ht="27.75" hidden="false" customHeight="true" outlineLevel="0" collapsed="false">
      <c r="A7" s="109" t="s">
        <v>34</v>
      </c>
      <c r="B7" s="110"/>
      <c r="C7" s="110"/>
      <c r="D7" s="111"/>
      <c r="E7" s="112" t="str">
        <f aca="false">三菜!E7</f>
        <v>滷包小磨坊30g(小包)</v>
      </c>
      <c r="F7" s="119"/>
      <c r="G7" s="113" t="n">
        <f aca="false">三菜!F7</f>
        <v>1</v>
      </c>
      <c r="H7" s="112" t="str">
        <f aca="false">三菜!H7</f>
        <v>木耳(切絲)</v>
      </c>
      <c r="I7" s="119"/>
      <c r="J7" s="113" t="n">
        <f aca="false">三菜!I7</f>
        <v>0.5</v>
      </c>
      <c r="K7" s="110" t="n">
        <f aca="false">三菜!K7</f>
        <v>0</v>
      </c>
      <c r="L7" s="119"/>
      <c r="M7" s="113" t="n">
        <f aca="false">三菜!L7</f>
        <v>0</v>
      </c>
      <c r="N7" s="110" t="str">
        <f aca="false">三菜!N7</f>
        <v>小薏仁</v>
      </c>
      <c r="O7" s="119"/>
      <c r="P7" s="113" t="n">
        <f aca="false">三菜!O7</f>
        <v>0.5</v>
      </c>
      <c r="Q7" s="105"/>
      <c r="R7" s="114" t="str">
        <f aca="false">三菜!S6</f>
        <v>13.8 g</v>
      </c>
      <c r="S7" s="118" t="s">
        <v>143</v>
      </c>
      <c r="T7" s="116" t="str">
        <f aca="false">MID(三菜!$E$12,FIND("油",三菜!$E$12,1)+9,3)</f>
        <v>1.4</v>
      </c>
    </row>
    <row r="8" customFormat="false" ht="27.75" hidden="false" customHeight="true" outlineLevel="0" collapsed="false">
      <c r="A8" s="120" t="s">
        <v>40</v>
      </c>
      <c r="B8" s="110" t="str">
        <f aca="false">三菜!E8</f>
        <v>薑片(0.3K)</v>
      </c>
      <c r="C8" s="110"/>
      <c r="D8" s="111" t="n">
        <f aca="false">三菜!F8</f>
        <v>1</v>
      </c>
      <c r="E8" s="112" t="str">
        <f aca="false">三菜!E8</f>
        <v>薑片(0.3K)</v>
      </c>
      <c r="F8" s="119"/>
      <c r="G8" s="113" t="n">
        <f aca="false">三菜!F8</f>
        <v>1</v>
      </c>
      <c r="H8" s="112" t="str">
        <f aca="false">三菜!H8</f>
        <v>紅蘿蔔</v>
      </c>
      <c r="I8" s="119"/>
      <c r="J8" s="113" t="n">
        <f aca="false">三菜!I8</f>
        <v>0.5</v>
      </c>
      <c r="K8" s="110" t="n">
        <f aca="false">三菜!K8</f>
        <v>0</v>
      </c>
      <c r="L8" s="119"/>
      <c r="M8" s="113" t="n">
        <f aca="false">三菜!L8</f>
        <v>0</v>
      </c>
      <c r="N8" s="110" t="n">
        <f aca="false">三菜!N8</f>
        <v>0</v>
      </c>
      <c r="O8" s="119"/>
      <c r="P8" s="113" t="n">
        <f aca="false">三菜!O8</f>
        <v>0</v>
      </c>
      <c r="Q8" s="105"/>
      <c r="R8" s="117" t="s">
        <v>38</v>
      </c>
      <c r="S8" s="118" t="s">
        <v>144</v>
      </c>
      <c r="T8" s="116" t="str">
        <f aca="false">MID(三菜!$E$12,FIND("水",三菜!$E$12,1)+4,3)</f>
        <v>0.0</v>
      </c>
    </row>
    <row r="9" customFormat="false" ht="27.75" hidden="false" customHeight="true" outlineLevel="0" collapsed="false">
      <c r="A9" s="120"/>
      <c r="B9" s="110" t="str">
        <f aca="false">三菜!E9</f>
        <v>蒜仁(0.6K/包)</v>
      </c>
      <c r="C9" s="110"/>
      <c r="D9" s="111" t="n">
        <f aca="false">三菜!F9</f>
        <v>0.5</v>
      </c>
      <c r="E9" s="112" t="str">
        <f aca="false">三菜!E9</f>
        <v>蒜仁(0.6K/包)</v>
      </c>
      <c r="F9" s="119"/>
      <c r="G9" s="113" t="n">
        <f aca="false">三菜!F9</f>
        <v>0.5</v>
      </c>
      <c r="H9" s="112" t="n">
        <f aca="false">三菜!H9</f>
        <v>0</v>
      </c>
      <c r="I9" s="119"/>
      <c r="J9" s="113" t="n">
        <f aca="false">三菜!I9</f>
        <v>0</v>
      </c>
      <c r="K9" s="110" t="n">
        <f aca="false">三菜!K9</f>
        <v>0</v>
      </c>
      <c r="L9" s="119"/>
      <c r="M9" s="113" t="n">
        <f aca="false">三菜!L9</f>
        <v>0</v>
      </c>
      <c r="N9" s="110" t="n">
        <f aca="false">三菜!N9</f>
        <v>0</v>
      </c>
      <c r="O9" s="119"/>
      <c r="P9" s="113" t="n">
        <f aca="false">三菜!O9</f>
        <v>0</v>
      </c>
      <c r="Q9" s="105"/>
      <c r="R9" s="114" t="str">
        <f aca="false">三菜!S7</f>
        <v>26.6 g</v>
      </c>
      <c r="S9" s="121" t="s">
        <v>145</v>
      </c>
      <c r="T9" s="116" t="str">
        <f aca="false">MID(三菜!$E$12,FIND("低",三菜!$E$12,1)+6,3)</f>
        <v>0.0</v>
      </c>
    </row>
    <row r="10" customFormat="false" ht="27.75" hidden="false" customHeight="true" outlineLevel="0" collapsed="false">
      <c r="A10" s="122" t="s">
        <v>45</v>
      </c>
      <c r="B10" s="110" t="str">
        <f aca="false">三菜!E10</f>
        <v>蔥(0.5K/把)</v>
      </c>
      <c r="C10" s="119"/>
      <c r="D10" s="111" t="n">
        <f aca="false">三菜!F10</f>
        <v>0.5</v>
      </c>
      <c r="E10" s="112" t="str">
        <f aca="false">三菜!E10</f>
        <v>蔥(0.5K/把)</v>
      </c>
      <c r="F10" s="119"/>
      <c r="G10" s="113" t="n">
        <f aca="false">三菜!F10</f>
        <v>0.5</v>
      </c>
      <c r="H10" s="112" t="n">
        <f aca="false">三菜!H10</f>
        <v>0</v>
      </c>
      <c r="I10" s="119"/>
      <c r="J10" s="113" t="n">
        <f aca="false">三菜!I10</f>
        <v>0</v>
      </c>
      <c r="K10" s="110" t="n">
        <f aca="false">三菜!K10</f>
        <v>0</v>
      </c>
      <c r="L10" s="119"/>
      <c r="M10" s="113" t="n">
        <f aca="false">三菜!L10</f>
        <v>0</v>
      </c>
      <c r="N10" s="110" t="n">
        <f aca="false">三菜!N10</f>
        <v>0</v>
      </c>
      <c r="O10" s="119"/>
      <c r="P10" s="113" t="n">
        <f aca="false">三菜!O10</f>
        <v>0</v>
      </c>
      <c r="Q10" s="105"/>
      <c r="R10" s="117" t="s">
        <v>16</v>
      </c>
      <c r="S10" s="123"/>
      <c r="T10" s="124"/>
    </row>
    <row r="11" customFormat="false" ht="27.75" hidden="false" customHeight="true" outlineLevel="0" collapsed="false">
      <c r="A11" s="125" t="n">
        <f aca="false">三菜!B12</f>
        <v>69</v>
      </c>
      <c r="B11" s="110" t="n">
        <f aca="false">三菜!E11</f>
        <v>0</v>
      </c>
      <c r="C11" s="126"/>
      <c r="D11" s="111" t="n">
        <f aca="false">三菜!F11</f>
        <v>0</v>
      </c>
      <c r="E11" s="112" t="n">
        <f aca="false">三菜!E11</f>
        <v>0</v>
      </c>
      <c r="F11" s="126"/>
      <c r="G11" s="113" t="n">
        <f aca="false">三菜!F11</f>
        <v>0</v>
      </c>
      <c r="H11" s="112" t="n">
        <f aca="false">三菜!H11</f>
        <v>0</v>
      </c>
      <c r="I11" s="126"/>
      <c r="J11" s="113" t="n">
        <f aca="false">三菜!I11</f>
        <v>0</v>
      </c>
      <c r="K11" s="110" t="n">
        <f aca="false">三菜!K11</f>
        <v>0</v>
      </c>
      <c r="L11" s="126"/>
      <c r="M11" s="113" t="n">
        <f aca="false">三菜!L11</f>
        <v>0</v>
      </c>
      <c r="N11" s="110" t="n">
        <f aca="false">三菜!N11</f>
        <v>0</v>
      </c>
      <c r="O11" s="126"/>
      <c r="P11" s="113" t="n">
        <f aca="false">三菜!O11</f>
        <v>0</v>
      </c>
      <c r="Q11" s="105"/>
      <c r="R11" s="127" t="str">
        <f aca="false">三菜!S4</f>
        <v>670大卡</v>
      </c>
      <c r="S11" s="128"/>
      <c r="T11" s="129"/>
    </row>
    <row r="12" customFormat="false" ht="27.75" hidden="false" customHeight="true" outlineLevel="0" collapsed="false">
      <c r="A12" s="102" t="n">
        <f aca="false">三菜!B13</f>
        <v>10</v>
      </c>
      <c r="B12" s="104" t="str">
        <f aca="false">三菜!D13</f>
        <v>五穀飯</v>
      </c>
      <c r="C12" s="104" t="s">
        <v>138</v>
      </c>
      <c r="D12" s="104"/>
      <c r="E12" s="104" t="e">
        <f aca="false">MID(三菜!E13,1,FIND("(",三菜!E13,1)-1)</f>
        <v>#VALUE!</v>
      </c>
      <c r="F12" s="104" t="e">
        <f aca="false">MID(三菜!E13,FIND(")",三菜!E13,1)-1,1)</f>
        <v>#VALUE!</v>
      </c>
      <c r="G12" s="104"/>
      <c r="H12" s="104" t="e">
        <f aca="false">MID(三菜!H13,1,FIND("(",三菜!H13,1)-1)</f>
        <v>#VALUE!</v>
      </c>
      <c r="I12" s="104" t="e">
        <f aca="false">MID(三菜!H13,FIND(")",三菜!H13,1)-1,1)</f>
        <v>#VALUE!</v>
      </c>
      <c r="J12" s="104"/>
      <c r="K12" s="104" t="e">
        <f aca="false">MID(三菜!K13,1,FIND("(",三菜!K13,1)-1)</f>
        <v>#VALUE!</v>
      </c>
      <c r="L12" s="104" t="e">
        <f aca="false">MID(三菜!K13,FIND(")",三菜!K13,1)-1,1)</f>
        <v>#VALUE!</v>
      </c>
      <c r="M12" s="104"/>
      <c r="N12" s="104" t="e">
        <f aca="false">MID(三菜!N13,1,FIND("(",三菜!N13,1)-1)</f>
        <v>#VALUE!</v>
      </c>
      <c r="O12" s="104" t="e">
        <f aca="false">MID(三菜!N13,FIND(")",三菜!N13,1)-1,1)</f>
        <v>#VALUE!</v>
      </c>
      <c r="P12" s="104"/>
      <c r="Q12" s="105" t="n">
        <f aca="false">三菜!Q13</f>
        <v>0</v>
      </c>
      <c r="R12" s="106" t="s">
        <v>26</v>
      </c>
      <c r="S12" s="107" t="s">
        <v>140</v>
      </c>
      <c r="T12" s="108" t="str">
        <f aca="false">MID(三菜!$E$22,FIND("全",三菜!$E$22,1)+6,3)</f>
        <v>4.3</v>
      </c>
    </row>
    <row r="13" customFormat="false" ht="27.75" hidden="false" customHeight="true" outlineLevel="0" collapsed="false">
      <c r="A13" s="109" t="s">
        <v>18</v>
      </c>
      <c r="B13" s="112"/>
      <c r="C13" s="112"/>
      <c r="D13" s="113"/>
      <c r="E13" s="112" t="str">
        <f aca="false">三菜!E14</f>
        <v>小肉片</v>
      </c>
      <c r="F13" s="110"/>
      <c r="G13" s="113" t="n">
        <f aca="false">三菜!F14</f>
        <v>3.5</v>
      </c>
      <c r="H13" s="110" t="str">
        <f aca="false">三菜!H14</f>
        <v>蛋</v>
      </c>
      <c r="I13" s="112"/>
      <c r="J13" s="111" t="n">
        <f aca="false">三菜!I14</f>
        <v>4</v>
      </c>
      <c r="K13" s="110" t="str">
        <f aca="false">三菜!K14</f>
        <v>油菜</v>
      </c>
      <c r="L13" s="112"/>
      <c r="M13" s="113" t="n">
        <f aca="false">三菜!L14</f>
        <v>5</v>
      </c>
      <c r="N13" s="110" t="str">
        <f aca="false">三菜!N14</f>
        <v>新鮮竹筍片</v>
      </c>
      <c r="O13" s="112"/>
      <c r="P13" s="113" t="n">
        <f aca="false">三菜!O14</f>
        <v>4</v>
      </c>
      <c r="Q13" s="105"/>
      <c r="R13" s="114" t="str">
        <f aca="false">三菜!S14</f>
        <v>73.8 g</v>
      </c>
      <c r="S13" s="115" t="s">
        <v>141</v>
      </c>
      <c r="T13" s="116" t="str">
        <f aca="false">MID(三菜!$E$22,FIND("豆",三菜!$E$22,1)+6,3)</f>
        <v>2.4</v>
      </c>
    </row>
    <row r="14" customFormat="false" ht="27.75" hidden="false" customHeight="true" outlineLevel="0" collapsed="false">
      <c r="A14" s="109" t="n">
        <f aca="false">三菜!B15</f>
        <v>3</v>
      </c>
      <c r="B14" s="112"/>
      <c r="C14" s="112"/>
      <c r="D14" s="113"/>
      <c r="E14" s="112" t="str">
        <f aca="false">三菜!E15</f>
        <v>高麗菜</v>
      </c>
      <c r="F14" s="110"/>
      <c r="G14" s="113" t="n">
        <f aca="false">三菜!F15</f>
        <v>1.5</v>
      </c>
      <c r="H14" s="110" t="str">
        <f aca="false">三菜!H15</f>
        <v>油蔥酥(小)300g</v>
      </c>
      <c r="I14" s="112"/>
      <c r="J14" s="111" t="n">
        <f aca="false">三菜!I15</f>
        <v>1</v>
      </c>
      <c r="K14" s="110" t="str">
        <f aca="false">三菜!K15</f>
        <v>*本週青菜暫定</v>
      </c>
      <c r="L14" s="112"/>
      <c r="M14" s="113" t="n">
        <f aca="false">三菜!L15</f>
        <v>0</v>
      </c>
      <c r="N14" s="110" t="str">
        <f aca="false">三菜!N15</f>
        <v>大骨(CAS)</v>
      </c>
      <c r="O14" s="112"/>
      <c r="P14" s="113" t="n">
        <f aca="false">三菜!O15</f>
        <v>0.5</v>
      </c>
      <c r="Q14" s="105"/>
      <c r="R14" s="117" t="s">
        <v>32</v>
      </c>
      <c r="S14" s="118" t="s">
        <v>142</v>
      </c>
      <c r="T14" s="116" t="str">
        <f aca="false">MID(三菜!$E$22,FIND("蔬",三菜!$E$22,1)+4,3)</f>
        <v>1.7</v>
      </c>
    </row>
    <row r="15" customFormat="false" ht="27.75" hidden="false" customHeight="true" outlineLevel="0" collapsed="false">
      <c r="A15" s="109" t="s">
        <v>34</v>
      </c>
      <c r="B15" s="119"/>
      <c r="C15" s="119"/>
      <c r="D15" s="113"/>
      <c r="E15" s="112" t="str">
        <f aca="false">三菜!E16</f>
        <v>豆芽菜</v>
      </c>
      <c r="F15" s="119"/>
      <c r="G15" s="113" t="n">
        <f aca="false">三菜!F16</f>
        <v>0.8</v>
      </c>
      <c r="H15" s="110" t="n">
        <f aca="false">三菜!H16</f>
        <v>0</v>
      </c>
      <c r="I15" s="119"/>
      <c r="J15" s="111" t="n">
        <f aca="false">三菜!I16</f>
        <v>0</v>
      </c>
      <c r="K15" s="110" t="n">
        <f aca="false">三菜!K16</f>
        <v>0</v>
      </c>
      <c r="L15" s="119"/>
      <c r="M15" s="113" t="n">
        <f aca="false">三菜!L16</f>
        <v>0</v>
      </c>
      <c r="N15" s="110" t="n">
        <f aca="false">三菜!N16</f>
        <v>0</v>
      </c>
      <c r="O15" s="119"/>
      <c r="P15" s="113" t="n">
        <f aca="false">三菜!O16</f>
        <v>0</v>
      </c>
      <c r="Q15" s="105"/>
      <c r="R15" s="114" t="str">
        <f aca="false">三菜!S15</f>
        <v>36.3 g</v>
      </c>
      <c r="S15" s="118" t="s">
        <v>143</v>
      </c>
      <c r="T15" s="116" t="str">
        <f aca="false">MID(三菜!$E$22,FIND("油",三菜!$E$22,1)+9,3)</f>
        <v>5.7</v>
      </c>
    </row>
    <row r="16" customFormat="false" ht="27.75" hidden="false" customHeight="true" outlineLevel="0" collapsed="false">
      <c r="A16" s="120" t="s">
        <v>65</v>
      </c>
      <c r="B16" s="119"/>
      <c r="C16" s="119"/>
      <c r="D16" s="113"/>
      <c r="E16" s="112" t="str">
        <f aca="false">三菜!E17</f>
        <v>洋蔥</v>
      </c>
      <c r="F16" s="119"/>
      <c r="G16" s="113" t="n">
        <f aca="false">三菜!F17</f>
        <v>0.8</v>
      </c>
      <c r="H16" s="110" t="n">
        <f aca="false">三菜!H17</f>
        <v>0</v>
      </c>
      <c r="I16" s="119"/>
      <c r="J16" s="111" t="n">
        <f aca="false">三菜!I17</f>
        <v>0</v>
      </c>
      <c r="K16" s="110" t="n">
        <f aca="false">三菜!K17</f>
        <v>0</v>
      </c>
      <c r="L16" s="119"/>
      <c r="M16" s="113" t="n">
        <f aca="false">三菜!L17</f>
        <v>0</v>
      </c>
      <c r="N16" s="110" t="n">
        <f aca="false">三菜!N17</f>
        <v>0</v>
      </c>
      <c r="O16" s="119"/>
      <c r="P16" s="113" t="n">
        <f aca="false">三菜!O17</f>
        <v>0</v>
      </c>
      <c r="Q16" s="105"/>
      <c r="R16" s="117" t="s">
        <v>38</v>
      </c>
      <c r="S16" s="118" t="s">
        <v>144</v>
      </c>
      <c r="T16" s="116" t="str">
        <f aca="false">MID(三菜!$E$22,FIND("水",三菜!$E$22,1)+4,3)</f>
        <v>0.0</v>
      </c>
    </row>
    <row r="17" customFormat="false" ht="27.75" hidden="false" customHeight="true" outlineLevel="0" collapsed="false">
      <c r="A17" s="120"/>
      <c r="B17" s="119"/>
      <c r="C17" s="119"/>
      <c r="D17" s="113"/>
      <c r="E17" s="112" t="str">
        <f aca="false">三菜!E21</f>
        <v>南瓜(切大丁)</v>
      </c>
      <c r="F17" s="119"/>
      <c r="G17" s="113" t="n">
        <f aca="false">三菜!F21</f>
        <v>0.3</v>
      </c>
      <c r="H17" s="110" t="n">
        <f aca="false">三菜!H18</f>
        <v>0</v>
      </c>
      <c r="I17" s="119"/>
      <c r="J17" s="111" t="n">
        <f aca="false">三菜!I18</f>
        <v>0</v>
      </c>
      <c r="K17" s="110" t="n">
        <f aca="false">三菜!K18</f>
        <v>0</v>
      </c>
      <c r="L17" s="119"/>
      <c r="M17" s="113" t="n">
        <f aca="false">三菜!L18</f>
        <v>0</v>
      </c>
      <c r="N17" s="110" t="n">
        <f aca="false">三菜!N18</f>
        <v>0</v>
      </c>
      <c r="O17" s="119"/>
      <c r="P17" s="113" t="n">
        <f aca="false">三菜!O18</f>
        <v>0</v>
      </c>
      <c r="Q17" s="105"/>
      <c r="R17" s="114" t="str">
        <f aca="false">三菜!S16</f>
        <v>28.7 g</v>
      </c>
      <c r="S17" s="121" t="s">
        <v>145</v>
      </c>
      <c r="T17" s="116" t="str">
        <f aca="false">MID(三菜!$E$22,FIND("低",三菜!$E$22,1)+6,3)</f>
        <v>0.0</v>
      </c>
    </row>
    <row r="18" customFormat="false" ht="27.75" hidden="false" customHeight="true" outlineLevel="0" collapsed="false">
      <c r="A18" s="122" t="s">
        <v>45</v>
      </c>
      <c r="B18" s="119"/>
      <c r="C18" s="119"/>
      <c r="D18" s="113"/>
      <c r="E18" s="112" t="str">
        <f aca="false">三菜!E20</f>
        <v>*素食用</v>
      </c>
      <c r="F18" s="119"/>
      <c r="G18" s="113" t="n">
        <f aca="false">三菜!F20</f>
        <v>0</v>
      </c>
      <c r="H18" s="110" t="n">
        <f aca="false">三菜!H20</f>
        <v>0</v>
      </c>
      <c r="I18" s="119"/>
      <c r="J18" s="111" t="n">
        <f aca="false">三菜!I20</f>
        <v>0</v>
      </c>
      <c r="K18" s="110" t="n">
        <f aca="false">三菜!K20</f>
        <v>0</v>
      </c>
      <c r="L18" s="119"/>
      <c r="M18" s="113" t="n">
        <f aca="false">三菜!L20</f>
        <v>0</v>
      </c>
      <c r="N18" s="110" t="n">
        <f aca="false">三菜!N20</f>
        <v>0</v>
      </c>
      <c r="O18" s="119"/>
      <c r="P18" s="113" t="n">
        <f aca="false">三菜!O20</f>
        <v>0</v>
      </c>
      <c r="Q18" s="105"/>
      <c r="R18" s="117" t="s">
        <v>16</v>
      </c>
      <c r="S18" s="123"/>
      <c r="T18" s="124"/>
    </row>
    <row r="19" customFormat="false" ht="27.75" hidden="false" customHeight="true" outlineLevel="0" collapsed="false">
      <c r="A19" s="130"/>
      <c r="B19" s="119"/>
      <c r="C19" s="119"/>
      <c r="D19" s="113"/>
      <c r="E19" s="112" t="e">
        <f aca="false">#REF!</f>
        <v>#REF!</v>
      </c>
      <c r="F19" s="119"/>
      <c r="G19" s="113" t="e">
        <f aca="false">#REF!</f>
        <v>#REF!</v>
      </c>
      <c r="H19" s="110" t="e">
        <f aca="false">#REF!</f>
        <v>#REF!</v>
      </c>
      <c r="I19" s="119"/>
      <c r="J19" s="111" t="n">
        <f aca="false">三菜!I21</f>
        <v>0</v>
      </c>
      <c r="K19" s="110" t="n">
        <f aca="false">三菜!K21</f>
        <v>0</v>
      </c>
      <c r="L19" s="119"/>
      <c r="M19" s="113" t="n">
        <f aca="false">三菜!L21</f>
        <v>0</v>
      </c>
      <c r="N19" s="110" t="n">
        <f aca="false">三菜!N21</f>
        <v>0</v>
      </c>
      <c r="O19" s="119"/>
      <c r="P19" s="113" t="n">
        <f aca="false">三菜!O21</f>
        <v>0</v>
      </c>
      <c r="Q19" s="105"/>
      <c r="R19" s="114" t="str">
        <f aca="false">三菜!S13</f>
        <v>743大卡</v>
      </c>
      <c r="S19" s="131"/>
      <c r="T19" s="132"/>
    </row>
    <row r="20" customFormat="false" ht="27.75" hidden="false" customHeight="true" outlineLevel="0" collapsed="false">
      <c r="A20" s="133" t="n">
        <f aca="false">三菜!B23</f>
        <v>10</v>
      </c>
      <c r="B20" s="104" t="str">
        <f aca="false">三菜!D23</f>
        <v>中秋連假~</v>
      </c>
      <c r="C20" s="104" t="s">
        <v>138</v>
      </c>
      <c r="D20" s="104"/>
      <c r="E20" s="104" t="e">
        <f aca="false">MID(三菜!E23,1,FIND("(",三菜!E23,1)-1)</f>
        <v>#VALUE!</v>
      </c>
      <c r="F20" s="104" t="e">
        <f aca="false">MID(三菜!E23,FIND(")",三菜!E23,1)-1,1)</f>
        <v>#VALUE!</v>
      </c>
      <c r="G20" s="104"/>
      <c r="H20" s="104" t="e">
        <f aca="false">MID(三菜!H23,1,FIND("(",三菜!H23,1)-1)</f>
        <v>#VALUE!</v>
      </c>
      <c r="I20" s="104" t="e">
        <f aca="false">MID(三菜!H23,FIND(")",三菜!H23,1)-1,1)</f>
        <v>#VALUE!</v>
      </c>
      <c r="J20" s="104"/>
      <c r="K20" s="104" t="e">
        <f aca="false">MID(三菜!K23,1,FIND("(",三菜!K23,1)-1)</f>
        <v>#VALUE!</v>
      </c>
      <c r="L20" s="104" t="e">
        <f aca="false">MID(三菜!K23,FIND(")",三菜!K23,1)-1,1)</f>
        <v>#VALUE!</v>
      </c>
      <c r="M20" s="104"/>
      <c r="N20" s="104" t="e">
        <f aca="false">MID(三菜!N23,1,FIND("(",三菜!N23,1)-1)</f>
        <v>#VALUE!</v>
      </c>
      <c r="O20" s="104" t="e">
        <f aca="false">MID(三菜!N23,FIND(")",三菜!N23,1)-1,1)</f>
        <v>#VALUE!</v>
      </c>
      <c r="P20" s="104"/>
      <c r="Q20" s="105" t="n">
        <f aca="false">三菜!Q23</f>
        <v>0</v>
      </c>
      <c r="R20" s="106" t="s">
        <v>26</v>
      </c>
      <c r="S20" s="107" t="s">
        <v>140</v>
      </c>
      <c r="T20" s="108" t="str">
        <f aca="false">MID(三菜!$E$31,FIND("全",三菜!$E$31,1)+6,3)</f>
        <v>0.0</v>
      </c>
    </row>
    <row r="21" customFormat="false" ht="27.75" hidden="false" customHeight="true" outlineLevel="0" collapsed="false">
      <c r="A21" s="134" t="s">
        <v>18</v>
      </c>
      <c r="B21" s="112"/>
      <c r="C21" s="110"/>
      <c r="D21" s="112"/>
      <c r="E21" s="112" t="n">
        <f aca="false">三菜!E24</f>
        <v>0</v>
      </c>
      <c r="F21" s="112"/>
      <c r="G21" s="113" t="n">
        <f aca="false">三菜!F24</f>
        <v>0</v>
      </c>
      <c r="H21" s="112" t="n">
        <f aca="false">三菜!H24</f>
        <v>0</v>
      </c>
      <c r="I21" s="110"/>
      <c r="J21" s="113" t="n">
        <f aca="false">三菜!I24</f>
        <v>0</v>
      </c>
      <c r="K21" s="112" t="n">
        <f aca="false">三菜!K24</f>
        <v>0</v>
      </c>
      <c r="L21" s="112"/>
      <c r="M21" s="113" t="n">
        <f aca="false">三菜!L24</f>
        <v>0</v>
      </c>
      <c r="N21" s="112" t="n">
        <f aca="false">三菜!N24</f>
        <v>0</v>
      </c>
      <c r="O21" s="112"/>
      <c r="P21" s="113" t="n">
        <f aca="false">三菜!O24</f>
        <v>0</v>
      </c>
      <c r="Q21" s="105"/>
      <c r="R21" s="114" t="str">
        <f aca="false">三菜!S24</f>
        <v>0.0 g</v>
      </c>
      <c r="S21" s="115" t="s">
        <v>141</v>
      </c>
      <c r="T21" s="116" t="str">
        <f aca="false">MID(三菜!$E$31,FIND("豆",三菜!$E$31,1)+6,3)</f>
        <v>0.0</v>
      </c>
    </row>
    <row r="22" customFormat="false" ht="27.75" hidden="false" customHeight="true" outlineLevel="0" collapsed="false">
      <c r="A22" s="134" t="n">
        <f aca="false">三菜!B25</f>
        <v>4</v>
      </c>
      <c r="B22" s="112"/>
      <c r="C22" s="110"/>
      <c r="D22" s="112"/>
      <c r="E22" s="112" t="n">
        <f aca="false">三菜!E25</f>
        <v>0</v>
      </c>
      <c r="F22" s="112"/>
      <c r="G22" s="113" t="n">
        <f aca="false">三菜!F25</f>
        <v>0</v>
      </c>
      <c r="H22" s="112" t="n">
        <f aca="false">三菜!H25</f>
        <v>0</v>
      </c>
      <c r="I22" s="112"/>
      <c r="J22" s="113" t="n">
        <f aca="false">三菜!I25</f>
        <v>0</v>
      </c>
      <c r="K22" s="112" t="n">
        <f aca="false">三菜!K25</f>
        <v>0</v>
      </c>
      <c r="L22" s="112"/>
      <c r="M22" s="113" t="n">
        <f aca="false">三菜!L25</f>
        <v>0</v>
      </c>
      <c r="N22" s="112" t="n">
        <f aca="false">三菜!N25</f>
        <v>0</v>
      </c>
      <c r="O22" s="112"/>
      <c r="P22" s="113" t="n">
        <f aca="false">三菜!O25</f>
        <v>0</v>
      </c>
      <c r="Q22" s="105"/>
      <c r="R22" s="117" t="s">
        <v>32</v>
      </c>
      <c r="S22" s="118" t="s">
        <v>142</v>
      </c>
      <c r="T22" s="116" t="str">
        <f aca="false">MID(三菜!$E$31,FIND("蔬",三菜!$E$31,1)+4,3)</f>
        <v>0.0</v>
      </c>
    </row>
    <row r="23" customFormat="false" ht="27.75" hidden="false" customHeight="true" outlineLevel="0" collapsed="false">
      <c r="A23" s="134" t="s">
        <v>34</v>
      </c>
      <c r="B23" s="112"/>
      <c r="C23" s="110"/>
      <c r="D23" s="112"/>
      <c r="E23" s="112" t="n">
        <f aca="false">三菜!E26</f>
        <v>0</v>
      </c>
      <c r="F23" s="119"/>
      <c r="G23" s="113" t="n">
        <f aca="false">三菜!F26</f>
        <v>0</v>
      </c>
      <c r="H23" s="112" t="n">
        <f aca="false">三菜!H26</f>
        <v>0</v>
      </c>
      <c r="I23" s="119"/>
      <c r="J23" s="113" t="n">
        <f aca="false">三菜!I26</f>
        <v>0</v>
      </c>
      <c r="K23" s="112" t="n">
        <f aca="false">三菜!K26</f>
        <v>0</v>
      </c>
      <c r="L23" s="119"/>
      <c r="M23" s="113" t="n">
        <f aca="false">三菜!L26</f>
        <v>0</v>
      </c>
      <c r="N23" s="112" t="n">
        <f aca="false">三菜!N26</f>
        <v>0</v>
      </c>
      <c r="O23" s="119"/>
      <c r="P23" s="113" t="n">
        <f aca="false">三菜!O26</f>
        <v>0</v>
      </c>
      <c r="Q23" s="105"/>
      <c r="R23" s="114" t="str">
        <f aca="false">三菜!S25</f>
        <v>0.0 g</v>
      </c>
      <c r="S23" s="118" t="s">
        <v>143</v>
      </c>
      <c r="T23" s="116" t="str">
        <f aca="false">MID(三菜!$E$31,FIND("油",三菜!$E$31,1)+9,3)</f>
        <v>0.0</v>
      </c>
    </row>
    <row r="24" customFormat="false" ht="27.75" hidden="false" customHeight="true" outlineLevel="0" collapsed="false">
      <c r="A24" s="135" t="s">
        <v>75</v>
      </c>
      <c r="B24" s="110"/>
      <c r="C24" s="110"/>
      <c r="D24" s="110"/>
      <c r="E24" s="112" t="n">
        <f aca="false">三菜!E27</f>
        <v>0</v>
      </c>
      <c r="F24" s="119"/>
      <c r="G24" s="113" t="n">
        <f aca="false">三菜!F27</f>
        <v>0</v>
      </c>
      <c r="H24" s="112" t="n">
        <f aca="false">三菜!H27</f>
        <v>0</v>
      </c>
      <c r="I24" s="119"/>
      <c r="J24" s="113" t="n">
        <f aca="false">三菜!I27</f>
        <v>0</v>
      </c>
      <c r="K24" s="112" t="n">
        <f aca="false">三菜!K27</f>
        <v>0</v>
      </c>
      <c r="L24" s="119"/>
      <c r="M24" s="113" t="n">
        <f aca="false">三菜!L27</f>
        <v>0</v>
      </c>
      <c r="N24" s="112" t="n">
        <f aca="false">三菜!N27</f>
        <v>0</v>
      </c>
      <c r="O24" s="119"/>
      <c r="P24" s="113" t="n">
        <f aca="false">三菜!O27</f>
        <v>0</v>
      </c>
      <c r="Q24" s="105"/>
      <c r="R24" s="117" t="s">
        <v>38</v>
      </c>
      <c r="S24" s="118" t="s">
        <v>144</v>
      </c>
      <c r="T24" s="116" t="str">
        <f aca="false">MID(三菜!$E$31,FIND("水",三菜!$E$31,1)+4,3)</f>
        <v>0.0</v>
      </c>
    </row>
    <row r="25" customFormat="false" ht="27.75" hidden="false" customHeight="true" outlineLevel="0" collapsed="false">
      <c r="A25" s="135"/>
      <c r="B25" s="110"/>
      <c r="C25" s="110"/>
      <c r="D25" s="110"/>
      <c r="E25" s="112" t="n">
        <f aca="false">三菜!E28</f>
        <v>0</v>
      </c>
      <c r="F25" s="119"/>
      <c r="G25" s="113" t="n">
        <f aca="false">三菜!F28</f>
        <v>0</v>
      </c>
      <c r="H25" s="112" t="n">
        <f aca="false">三菜!H28</f>
        <v>0</v>
      </c>
      <c r="I25" s="119"/>
      <c r="J25" s="113" t="n">
        <f aca="false">三菜!I28</f>
        <v>0</v>
      </c>
      <c r="K25" s="112" t="n">
        <f aca="false">三菜!K28</f>
        <v>0</v>
      </c>
      <c r="L25" s="119"/>
      <c r="M25" s="113" t="n">
        <f aca="false">三菜!L28</f>
        <v>0</v>
      </c>
      <c r="N25" s="112" t="n">
        <f aca="false">三菜!N28</f>
        <v>0</v>
      </c>
      <c r="O25" s="119"/>
      <c r="P25" s="113" t="n">
        <f aca="false">三菜!O28</f>
        <v>0</v>
      </c>
      <c r="Q25" s="105"/>
      <c r="R25" s="114" t="str">
        <f aca="false">三菜!S26</f>
        <v>0.0 g</v>
      </c>
      <c r="S25" s="121" t="s">
        <v>145</v>
      </c>
      <c r="T25" s="116" t="str">
        <f aca="false">MID(三菜!$E$31,FIND("低",三菜!$E$31,1)+6,3)</f>
        <v>0.0</v>
      </c>
    </row>
    <row r="26" customFormat="false" ht="27.75" hidden="false" customHeight="true" outlineLevel="0" collapsed="false">
      <c r="A26" s="122" t="s">
        <v>45</v>
      </c>
      <c r="B26" s="110"/>
      <c r="C26" s="119"/>
      <c r="D26" s="110"/>
      <c r="E26" s="112" t="n">
        <f aca="false">三菜!E29</f>
        <v>0</v>
      </c>
      <c r="F26" s="119"/>
      <c r="G26" s="113" t="n">
        <f aca="false">三菜!F29</f>
        <v>0</v>
      </c>
      <c r="H26" s="112" t="n">
        <f aca="false">三菜!H29</f>
        <v>0</v>
      </c>
      <c r="I26" s="119"/>
      <c r="J26" s="113" t="n">
        <f aca="false">三菜!I29</f>
        <v>0</v>
      </c>
      <c r="K26" s="112" t="n">
        <f aca="false">三菜!K29</f>
        <v>0</v>
      </c>
      <c r="L26" s="119"/>
      <c r="M26" s="113" t="n">
        <f aca="false">三菜!L29</f>
        <v>0</v>
      </c>
      <c r="N26" s="112" t="n">
        <f aca="false">三菜!N29</f>
        <v>0</v>
      </c>
      <c r="O26" s="119"/>
      <c r="P26" s="113" t="n">
        <f aca="false">三菜!O29</f>
        <v>0</v>
      </c>
      <c r="Q26" s="105"/>
      <c r="R26" s="117" t="s">
        <v>16</v>
      </c>
      <c r="S26" s="123"/>
      <c r="T26" s="124"/>
    </row>
    <row r="27" customFormat="false" ht="27.75" hidden="false" customHeight="true" outlineLevel="0" collapsed="false">
      <c r="A27" s="136" t="n">
        <f aca="false">三菜!B31</f>
        <v>69</v>
      </c>
      <c r="B27" s="119"/>
      <c r="C27" s="119"/>
      <c r="D27" s="112"/>
      <c r="E27" s="112" t="n">
        <f aca="false">三菜!E30</f>
        <v>0</v>
      </c>
      <c r="F27" s="119"/>
      <c r="G27" s="113" t="n">
        <f aca="false">三菜!F30</f>
        <v>0</v>
      </c>
      <c r="H27" s="112" t="n">
        <f aca="false">三菜!H30</f>
        <v>0</v>
      </c>
      <c r="I27" s="119"/>
      <c r="J27" s="113" t="n">
        <f aca="false">三菜!I30</f>
        <v>0</v>
      </c>
      <c r="K27" s="112" t="n">
        <f aca="false">三菜!K30</f>
        <v>0</v>
      </c>
      <c r="L27" s="119"/>
      <c r="M27" s="113" t="n">
        <f aca="false">三菜!L30</f>
        <v>0</v>
      </c>
      <c r="N27" s="112" t="n">
        <f aca="false">三菜!N30</f>
        <v>0</v>
      </c>
      <c r="O27" s="119"/>
      <c r="P27" s="113" t="n">
        <f aca="false">三菜!O30</f>
        <v>0</v>
      </c>
      <c r="Q27" s="105"/>
      <c r="R27" s="114" t="str">
        <f aca="false">三菜!S23</f>
        <v>0大卡</v>
      </c>
      <c r="S27" s="128"/>
      <c r="T27" s="124"/>
    </row>
    <row r="28" customFormat="false" ht="27.75" hidden="false" customHeight="true" outlineLevel="0" collapsed="false">
      <c r="A28" s="102" t="n">
        <f aca="false">三菜!B32</f>
        <v>10</v>
      </c>
      <c r="B28" s="104" t="str">
        <f aca="false">三菜!D32</f>
        <v>白米飯</v>
      </c>
      <c r="C28" s="104" t="s">
        <v>138</v>
      </c>
      <c r="D28" s="104"/>
      <c r="E28" s="104" t="str">
        <f aca="false">MID(三菜!E32,1,FIND("(",三菜!E32,1)-1)</f>
        <v>香酥魚丁</v>
      </c>
      <c r="F28" s="104" t="str">
        <f aca="false">MID(三菜!E32,FIND(")",三菜!E32,1)-1,1)</f>
        <v>炸</v>
      </c>
      <c r="G28" s="104"/>
      <c r="H28" s="104" t="e">
        <f aca="false">MID(三菜!H32,1,FIND("(",三菜!H32,1)-1)</f>
        <v>#VALUE!</v>
      </c>
      <c r="I28" s="104" t="e">
        <f aca="false">MID(三菜!H32,FIND(")",三菜!H32,1)-1,1)</f>
        <v>#VALUE!</v>
      </c>
      <c r="J28" s="104"/>
      <c r="K28" s="104" t="e">
        <f aca="false">MID(三菜!K32,1,FIND("(",三菜!K32,1)-1)</f>
        <v>#VALUE!</v>
      </c>
      <c r="L28" s="104" t="e">
        <f aca="false">MID(三菜!K32,FIND(")",三菜!K32,1)-1,1)</f>
        <v>#VALUE!</v>
      </c>
      <c r="M28" s="104"/>
      <c r="N28" s="104" t="e">
        <f aca="false">MID(三菜!N32,1,FIND("(",三菜!N32,1)-1)</f>
        <v>#VALUE!</v>
      </c>
      <c r="O28" s="104" t="e">
        <f aca="false">MID(三菜!N32,FIND(")",三菜!N32,1)-1,1)</f>
        <v>#VALUE!</v>
      </c>
      <c r="P28" s="104"/>
      <c r="Q28" s="105" t="n">
        <f aca="false">三菜!Q32</f>
        <v>0</v>
      </c>
      <c r="R28" s="106" t="s">
        <v>26</v>
      </c>
      <c r="S28" s="107" t="s">
        <v>140</v>
      </c>
      <c r="T28" s="108" t="str">
        <f aca="false">MID(三菜!$E$40,FIND("全",三菜!$E$40,1)+6,3)</f>
        <v>5.0</v>
      </c>
    </row>
    <row r="29" customFormat="false" ht="27.75" hidden="false" customHeight="true" outlineLevel="0" collapsed="false">
      <c r="A29" s="109" t="s">
        <v>18</v>
      </c>
      <c r="B29" s="112"/>
      <c r="C29" s="112"/>
      <c r="D29" s="112"/>
      <c r="E29" s="112" t="str">
        <f aca="false">三菜!E33</f>
        <v>裹粉魚丁</v>
      </c>
      <c r="F29" s="112"/>
      <c r="G29" s="113" t="n">
        <f aca="false">三菜!F33</f>
        <v>6</v>
      </c>
      <c r="H29" s="110" t="str">
        <f aca="false">三菜!H33</f>
        <v>豆腐非基因榮洲(約4.5K)</v>
      </c>
      <c r="I29" s="110"/>
      <c r="J29" s="111" t="n">
        <f aca="false">三菜!I33</f>
        <v>2</v>
      </c>
      <c r="K29" s="112" t="str">
        <f aca="false">三菜!K33</f>
        <v>青江菜</v>
      </c>
      <c r="L29" s="112"/>
      <c r="M29" s="113" t="n">
        <f aca="false">三菜!L33</f>
        <v>5</v>
      </c>
      <c r="N29" s="110" t="str">
        <f aca="false">三菜!N33</f>
        <v>冬瓜</v>
      </c>
      <c r="O29" s="112"/>
      <c r="P29" s="113" t="n">
        <f aca="false">三菜!O33</f>
        <v>3</v>
      </c>
      <c r="Q29" s="105"/>
      <c r="R29" s="114" t="str">
        <f aca="false">三菜!S33</f>
        <v>87.3 g</v>
      </c>
      <c r="S29" s="115" t="s">
        <v>141</v>
      </c>
      <c r="T29" s="116" t="str">
        <f aca="false">MID(三菜!$E$40,FIND("豆",三菜!$E$40,1)+6,3)</f>
        <v>3.6</v>
      </c>
    </row>
    <row r="30" customFormat="false" ht="27.75" hidden="false" customHeight="true" outlineLevel="0" collapsed="false">
      <c r="A30" s="109" t="n">
        <f aca="false">三菜!B34</f>
        <v>5</v>
      </c>
      <c r="B30" s="112"/>
      <c r="C30" s="112"/>
      <c r="D30" s="112"/>
      <c r="E30" s="112" t="str">
        <f aca="false">三菜!E34</f>
        <v>薑片(0.3K)</v>
      </c>
      <c r="F30" s="112"/>
      <c r="G30" s="113" t="n">
        <f aca="false">三菜!F34</f>
        <v>1</v>
      </c>
      <c r="H30" s="110" t="str">
        <f aca="false">三菜!H34</f>
        <v>溫體絞肉</v>
      </c>
      <c r="I30" s="110"/>
      <c r="J30" s="111" t="n">
        <f aca="false">三菜!I34</f>
        <v>1</v>
      </c>
      <c r="K30" s="112" t="n">
        <f aca="false">三菜!K34</f>
        <v>0</v>
      </c>
      <c r="L30" s="112"/>
      <c r="M30" s="113" t="n">
        <f aca="false">三菜!L34</f>
        <v>0</v>
      </c>
      <c r="N30" s="110" t="str">
        <f aca="false">三菜!N34</f>
        <v>大骨(CAS)</v>
      </c>
      <c r="O30" s="112"/>
      <c r="P30" s="113" t="n">
        <f aca="false">三菜!O34</f>
        <v>0.5</v>
      </c>
      <c r="Q30" s="105"/>
      <c r="R30" s="117" t="s">
        <v>32</v>
      </c>
      <c r="S30" s="118" t="s">
        <v>142</v>
      </c>
      <c r="T30" s="116" t="str">
        <f aca="false">MID(三菜!$E$40,FIND("蔬",三菜!$E$40,1)+4,3)</f>
        <v>1.3</v>
      </c>
    </row>
    <row r="31" customFormat="false" ht="27.75" hidden="false" customHeight="true" outlineLevel="0" collapsed="false">
      <c r="A31" s="109" t="s">
        <v>34</v>
      </c>
      <c r="B31" s="119"/>
      <c r="C31" s="119"/>
      <c r="D31" s="112"/>
      <c r="E31" s="112" t="str">
        <f aca="false">三菜!E35</f>
        <v>蒜仁(0.6K/包)</v>
      </c>
      <c r="F31" s="119"/>
      <c r="G31" s="113" t="n">
        <f aca="false">三菜!F35</f>
        <v>0.5</v>
      </c>
      <c r="H31" s="110" t="str">
        <f aca="false">三菜!H35</f>
        <v>辣豆瓣醬(小)600g</v>
      </c>
      <c r="I31" s="110"/>
      <c r="J31" s="111" t="n">
        <f aca="false">三菜!I35</f>
        <v>1</v>
      </c>
      <c r="K31" s="112" t="n">
        <f aca="false">三菜!K35</f>
        <v>0</v>
      </c>
      <c r="L31" s="119"/>
      <c r="M31" s="113" t="n">
        <f aca="false">三菜!L35</f>
        <v>0</v>
      </c>
      <c r="N31" s="110" t="str">
        <f aca="false">三菜!N35</f>
        <v>薑絲(0.6K/包)</v>
      </c>
      <c r="O31" s="119"/>
      <c r="P31" s="113" t="n">
        <f aca="false">三菜!O35</f>
        <v>0.5</v>
      </c>
      <c r="Q31" s="105"/>
      <c r="R31" s="114" t="str">
        <f aca="false">三菜!S34</f>
        <v>14.9 g</v>
      </c>
      <c r="S31" s="118" t="s">
        <v>143</v>
      </c>
      <c r="T31" s="116" t="str">
        <f aca="false">MID(三菜!$E$40,FIND("油",三菜!$E$40,1)+9,3)</f>
        <v>1.4</v>
      </c>
    </row>
    <row r="32" customFormat="false" ht="27.75" hidden="false" customHeight="true" outlineLevel="0" collapsed="false">
      <c r="A32" s="120" t="s">
        <v>96</v>
      </c>
      <c r="B32" s="119"/>
      <c r="C32" s="119"/>
      <c r="D32" s="112"/>
      <c r="E32" s="112" t="str">
        <f aca="false">三菜!E36</f>
        <v>蔥(0.5K/把)</v>
      </c>
      <c r="F32" s="119"/>
      <c r="G32" s="113" t="n">
        <f aca="false">三菜!F36</f>
        <v>0.5</v>
      </c>
      <c r="H32" s="110" t="n">
        <f aca="false">三菜!H36</f>
        <v>0</v>
      </c>
      <c r="I32" s="110"/>
      <c r="J32" s="111" t="n">
        <f aca="false">三菜!I36</f>
        <v>0</v>
      </c>
      <c r="K32" s="112" t="n">
        <f aca="false">三菜!K36</f>
        <v>0</v>
      </c>
      <c r="L32" s="119"/>
      <c r="M32" s="113" t="n">
        <f aca="false">三菜!L36</f>
        <v>0</v>
      </c>
      <c r="N32" s="110" t="n">
        <f aca="false">三菜!N36</f>
        <v>0</v>
      </c>
      <c r="O32" s="119"/>
      <c r="P32" s="113" t="n">
        <f aca="false">三菜!O36</f>
        <v>0</v>
      </c>
      <c r="Q32" s="105"/>
      <c r="R32" s="117" t="s">
        <v>38</v>
      </c>
      <c r="S32" s="118" t="s">
        <v>144</v>
      </c>
      <c r="T32" s="116" t="str">
        <f aca="false">MID(三菜!$E$40,FIND("水",三菜!$E$40,1)+4,3)</f>
        <v>0.0</v>
      </c>
    </row>
    <row r="33" customFormat="false" ht="27.75" hidden="false" customHeight="true" outlineLevel="0" collapsed="false">
      <c r="A33" s="120"/>
      <c r="B33" s="119"/>
      <c r="C33" s="119"/>
      <c r="D33" s="112"/>
      <c r="E33" s="112" t="n">
        <f aca="false">三菜!E37</f>
        <v>0</v>
      </c>
      <c r="F33" s="119"/>
      <c r="G33" s="113" t="n">
        <f aca="false">三菜!F37</f>
        <v>0</v>
      </c>
      <c r="H33" s="110" t="n">
        <f aca="false">三菜!H37</f>
        <v>0</v>
      </c>
      <c r="I33" s="119"/>
      <c r="J33" s="111" t="n">
        <f aca="false">三菜!I37</f>
        <v>0</v>
      </c>
      <c r="K33" s="112" t="n">
        <f aca="false">三菜!K37</f>
        <v>0</v>
      </c>
      <c r="L33" s="119"/>
      <c r="M33" s="113" t="n">
        <f aca="false">三菜!L37</f>
        <v>0</v>
      </c>
      <c r="N33" s="110" t="n">
        <f aca="false">三菜!N37</f>
        <v>0</v>
      </c>
      <c r="O33" s="119"/>
      <c r="P33" s="113" t="n">
        <f aca="false">三菜!O37</f>
        <v>0</v>
      </c>
      <c r="Q33" s="105"/>
      <c r="R33" s="114" t="str">
        <f aca="false">三菜!S35</f>
        <v>46.3 g</v>
      </c>
      <c r="S33" s="121" t="s">
        <v>145</v>
      </c>
      <c r="T33" s="116" t="str">
        <f aca="false">MID(三菜!$E$40,FIND("低",三菜!$E$40,1)+6,3)</f>
        <v>0.0</v>
      </c>
    </row>
    <row r="34" customFormat="false" ht="27.75" hidden="false" customHeight="true" outlineLevel="0" collapsed="false">
      <c r="A34" s="122" t="s">
        <v>45</v>
      </c>
      <c r="B34" s="119"/>
      <c r="C34" s="119"/>
      <c r="D34" s="112"/>
      <c r="E34" s="112" t="n">
        <f aca="false">三菜!E38</f>
        <v>0</v>
      </c>
      <c r="F34" s="119"/>
      <c r="G34" s="113" t="n">
        <f aca="false">三菜!F38</f>
        <v>0</v>
      </c>
      <c r="H34" s="110" t="n">
        <f aca="false">三菜!H38</f>
        <v>0</v>
      </c>
      <c r="I34" s="119"/>
      <c r="J34" s="111" t="n">
        <f aca="false">三菜!I38</f>
        <v>0</v>
      </c>
      <c r="K34" s="112" t="n">
        <f aca="false">三菜!K38</f>
        <v>0</v>
      </c>
      <c r="L34" s="119"/>
      <c r="M34" s="113" t="n">
        <f aca="false">三菜!L38</f>
        <v>0</v>
      </c>
      <c r="N34" s="110" t="n">
        <f aca="false">三菜!N38</f>
        <v>0</v>
      </c>
      <c r="O34" s="119"/>
      <c r="P34" s="113" t="n">
        <f aca="false">三菜!O38</f>
        <v>0</v>
      </c>
      <c r="Q34" s="105"/>
      <c r="R34" s="117" t="s">
        <v>16</v>
      </c>
      <c r="S34" s="123"/>
      <c r="T34" s="124"/>
    </row>
    <row r="35" customFormat="false" ht="27.75" hidden="false" customHeight="true" outlineLevel="0" collapsed="false">
      <c r="A35" s="130" t="n">
        <f aca="false">三菜!B40</f>
        <v>70</v>
      </c>
      <c r="B35" s="119"/>
      <c r="C35" s="119"/>
      <c r="D35" s="112"/>
      <c r="E35" s="112" t="n">
        <f aca="false">三菜!E39</f>
        <v>0</v>
      </c>
      <c r="F35" s="119"/>
      <c r="G35" s="113" t="n">
        <f aca="false">三菜!F39</f>
        <v>0</v>
      </c>
      <c r="H35" s="110" t="n">
        <f aca="false">三菜!H39</f>
        <v>0</v>
      </c>
      <c r="I35" s="119"/>
      <c r="J35" s="111" t="n">
        <f aca="false">三菜!I39</f>
        <v>0</v>
      </c>
      <c r="K35" s="112" t="n">
        <f aca="false">三菜!K39</f>
        <v>0</v>
      </c>
      <c r="L35" s="119"/>
      <c r="M35" s="113" t="n">
        <f aca="false">三菜!L39</f>
        <v>0</v>
      </c>
      <c r="N35" s="110" t="n">
        <f aca="false">三菜!N39</f>
        <v>0</v>
      </c>
      <c r="O35" s="119"/>
      <c r="P35" s="113" t="n">
        <f aca="false">三菜!O39</f>
        <v>0</v>
      </c>
      <c r="Q35" s="105"/>
      <c r="R35" s="114" t="str">
        <f aca="false">三菜!S32</f>
        <v>679大卡</v>
      </c>
      <c r="S35" s="131"/>
      <c r="T35" s="124"/>
    </row>
    <row r="36" customFormat="false" ht="27.75" hidden="false" customHeight="true" outlineLevel="0" collapsed="false">
      <c r="A36" s="102" t="n">
        <f aca="false">三菜!B41</f>
        <v>10</v>
      </c>
      <c r="B36" s="104" t="str">
        <f aca="false">三菜!D41</f>
        <v>白米飯</v>
      </c>
      <c r="C36" s="104" t="s">
        <v>138</v>
      </c>
      <c r="D36" s="104"/>
      <c r="E36" s="104" t="e">
        <f aca="false">MID(三菜!E41,1,FIND("(",三菜!E41,1)-1)</f>
        <v>#VALUE!</v>
      </c>
      <c r="F36" s="104" t="e">
        <f aca="false">MID(三菜!E41,FIND(")",三菜!E41,1)-1,1)</f>
        <v>#VALUE!</v>
      </c>
      <c r="G36" s="104"/>
      <c r="H36" s="104" t="e">
        <f aca="false">MID(三菜!H41,1,FIND("(",三菜!H41,1)-1)</f>
        <v>#VALUE!</v>
      </c>
      <c r="I36" s="104" t="e">
        <f aca="false">MID(三菜!H41,FIND(")",三菜!H41,1)-1,1)</f>
        <v>#VALUE!</v>
      </c>
      <c r="J36" s="104"/>
      <c r="K36" s="104" t="e">
        <f aca="false">MID(三菜!K41,1,FIND("(",三菜!K41,1)-1)</f>
        <v>#VALUE!</v>
      </c>
      <c r="L36" s="104" t="e">
        <f aca="false">MID(三菜!K41,FIND(")",三菜!K41,1)-1,1)</f>
        <v>#VALUE!</v>
      </c>
      <c r="M36" s="104"/>
      <c r="N36" s="104" t="e">
        <f aca="false">MID(三菜!N41,1,FIND("(",三菜!N41,1)-1)</f>
        <v>#VALUE!</v>
      </c>
      <c r="O36" s="104" t="e">
        <f aca="false">MID(三菜!N41,FIND(")",三菜!N41,1)-1,1)</f>
        <v>#VALUE!</v>
      </c>
      <c r="P36" s="104"/>
      <c r="Q36" s="137" t="n">
        <f aca="false">三菜!Q41</f>
        <v>0</v>
      </c>
      <c r="R36" s="106" t="s">
        <v>26</v>
      </c>
      <c r="S36" s="107" t="s">
        <v>140</v>
      </c>
      <c r="T36" s="108" t="str">
        <f aca="false">MID(三菜!$E$49,FIND("全",三菜!$E$49,1)+6,3)</f>
        <v>7.4</v>
      </c>
    </row>
    <row r="37" customFormat="false" ht="27.75" hidden="false" customHeight="true" outlineLevel="0" collapsed="false">
      <c r="A37" s="109" t="s">
        <v>18</v>
      </c>
      <c r="B37" s="110"/>
      <c r="C37" s="110"/>
      <c r="D37" s="110"/>
      <c r="E37" s="112" t="str">
        <f aca="false">三菜!E42</f>
        <v>上腿丁</v>
      </c>
      <c r="F37" s="110"/>
      <c r="G37" s="113" t="n">
        <f aca="false">三菜!F42</f>
        <v>5</v>
      </c>
      <c r="H37" s="110" t="str">
        <f aca="false">三菜!H42</f>
        <v>高麗菜</v>
      </c>
      <c r="I37" s="112"/>
      <c r="J37" s="111" t="n">
        <f aca="false">三菜!I42</f>
        <v>2.5</v>
      </c>
      <c r="K37" s="112" t="str">
        <f aca="false">三菜!K42</f>
        <v>蚵白菜</v>
      </c>
      <c r="L37" s="110"/>
      <c r="M37" s="113" t="n">
        <f aca="false">三菜!L42</f>
        <v>5</v>
      </c>
      <c r="N37" s="138" t="str">
        <f aca="false">三菜!N42</f>
        <v>蛋</v>
      </c>
      <c r="O37" s="112"/>
      <c r="P37" s="113" t="n">
        <f aca="false">三菜!O42</f>
        <v>1.5</v>
      </c>
      <c r="Q37" s="137"/>
      <c r="R37" s="114" t="str">
        <f aca="false">三菜!S42</f>
        <v>119.8 g</v>
      </c>
      <c r="S37" s="115" t="s">
        <v>141</v>
      </c>
      <c r="T37" s="116" t="str">
        <f aca="false">MID(三菜!$E$49,FIND("豆",三菜!$E$49,1)+6,3)</f>
        <v>2.7</v>
      </c>
    </row>
    <row r="38" customFormat="false" ht="27.75" hidden="false" customHeight="true" outlineLevel="0" collapsed="false">
      <c r="A38" s="109" t="n">
        <f aca="false">三菜!B43</f>
        <v>6</v>
      </c>
      <c r="B38" s="110"/>
      <c r="C38" s="110"/>
      <c r="D38" s="110"/>
      <c r="E38" s="112" t="str">
        <f aca="false">三菜!E48</f>
        <v>山藥捲-pc(加工品)</v>
      </c>
      <c r="F38" s="110"/>
      <c r="G38" s="113" t="n">
        <f aca="false">三菜!F48</f>
        <v>2</v>
      </c>
      <c r="H38" s="110" t="str">
        <f aca="false">三菜!H43</f>
        <v>冬粉0.6K</v>
      </c>
      <c r="I38" s="112"/>
      <c r="J38" s="111" t="n">
        <f aca="false">三菜!I43</f>
        <v>2</v>
      </c>
      <c r="K38" s="112" t="e">
        <f aca="false">#REF!</f>
        <v>#REF!</v>
      </c>
      <c r="L38" s="110"/>
      <c r="M38" s="139" t="n">
        <f aca="false">三菜!F47</f>
        <v>0</v>
      </c>
      <c r="N38" s="140" t="str">
        <f aca="false">三菜!N43</f>
        <v>海帶芽（乾）</v>
      </c>
      <c r="O38" s="141"/>
      <c r="P38" s="113" t="n">
        <f aca="false">三菜!O43</f>
        <v>0.1</v>
      </c>
      <c r="Q38" s="137"/>
      <c r="R38" s="117" t="s">
        <v>32</v>
      </c>
      <c r="S38" s="118" t="s">
        <v>142</v>
      </c>
      <c r="T38" s="116" t="str">
        <f aca="false">MID(三菜!$E$49,FIND("蔬",三菜!$E$49,1)+4,3)</f>
        <v>1.4</v>
      </c>
    </row>
    <row r="39" customFormat="false" ht="27.75" hidden="false" customHeight="true" outlineLevel="0" collapsed="false">
      <c r="A39" s="109" t="s">
        <v>34</v>
      </c>
      <c r="B39" s="110"/>
      <c r="C39" s="110"/>
      <c r="D39" s="110"/>
      <c r="E39" s="112" t="str">
        <f aca="false">三菜!E43</f>
        <v>杏鮑菇(頭)</v>
      </c>
      <c r="F39" s="110"/>
      <c r="G39" s="113" t="n">
        <f aca="false">三菜!F43</f>
        <v>1.5</v>
      </c>
      <c r="H39" s="110" t="str">
        <f aca="false">三菜!H44</f>
        <v>紅蘿蔔</v>
      </c>
      <c r="I39" s="119"/>
      <c r="J39" s="111" t="n">
        <f aca="false">三菜!I44</f>
        <v>0.5</v>
      </c>
      <c r="K39" s="112" t="e">
        <f aca="false">#REF!</f>
        <v>#REF!</v>
      </c>
      <c r="L39" s="110"/>
      <c r="M39" s="139" t="e">
        <f aca="false">#REF!</f>
        <v>#REF!</v>
      </c>
      <c r="N39" s="140" t="n">
        <f aca="false">三菜!N44</f>
        <v>0</v>
      </c>
      <c r="O39" s="141"/>
      <c r="P39" s="113" t="n">
        <f aca="false">三菜!O44</f>
        <v>0</v>
      </c>
      <c r="Q39" s="137"/>
      <c r="R39" s="114" t="str">
        <f aca="false">三菜!S43</f>
        <v>14.9 g</v>
      </c>
      <c r="S39" s="118" t="s">
        <v>143</v>
      </c>
      <c r="T39" s="116" t="str">
        <f aca="false">MID(三菜!$E$49,FIND("油",三菜!$E$49,1)+9,3)</f>
        <v>0.0</v>
      </c>
    </row>
    <row r="40" customFormat="false" ht="27.75" hidden="false" customHeight="true" outlineLevel="0" collapsed="false">
      <c r="A40" s="120" t="s">
        <v>110</v>
      </c>
      <c r="B40" s="110"/>
      <c r="C40" s="110"/>
      <c r="D40" s="110"/>
      <c r="E40" s="112" t="str">
        <f aca="false">三菜!E47</f>
        <v>*素食用</v>
      </c>
      <c r="F40" s="110"/>
      <c r="G40" s="113" t="n">
        <f aca="false">三菜!F45</f>
        <v>0</v>
      </c>
      <c r="H40" s="110" t="str">
        <f aca="false">三菜!H45</f>
        <v>溫體絞肉</v>
      </c>
      <c r="I40" s="119"/>
      <c r="J40" s="111" t="n">
        <f aca="false">三菜!I45</f>
        <v>0.5</v>
      </c>
      <c r="K40" s="112" t="n">
        <f aca="false">三菜!K45</f>
        <v>0</v>
      </c>
      <c r="L40" s="110"/>
      <c r="M40" s="139" t="n">
        <f aca="false">三菜!L45</f>
        <v>0</v>
      </c>
      <c r="N40" s="140" t="n">
        <f aca="false">三菜!N45</f>
        <v>0</v>
      </c>
      <c r="O40" s="141"/>
      <c r="P40" s="113" t="n">
        <f aca="false">三菜!O45</f>
        <v>0</v>
      </c>
      <c r="Q40" s="137"/>
      <c r="R40" s="117" t="s">
        <v>38</v>
      </c>
      <c r="S40" s="118" t="s">
        <v>144</v>
      </c>
      <c r="T40" s="116" t="str">
        <f aca="false">MID(三菜!$E$49,FIND("水",三菜!$E$49,1)+4,3)</f>
        <v>0.0</v>
      </c>
    </row>
    <row r="41" customFormat="false" ht="27.75" hidden="false" customHeight="true" outlineLevel="0" collapsed="false">
      <c r="A41" s="120"/>
      <c r="B41" s="119"/>
      <c r="C41" s="119"/>
      <c r="D41" s="112"/>
      <c r="E41" s="112" t="str">
        <f aca="false">三菜!E44</f>
        <v>蒜仁(庫存)</v>
      </c>
      <c r="F41" s="119"/>
      <c r="G41" s="113" t="n">
        <f aca="false">三菜!F46</f>
        <v>0</v>
      </c>
      <c r="H41" s="110" t="str">
        <f aca="false">三菜!H46</f>
        <v>木耳(切絲)</v>
      </c>
      <c r="I41" s="119"/>
      <c r="J41" s="111" t="n">
        <f aca="false">三菜!I46</f>
        <v>0.3</v>
      </c>
      <c r="K41" s="112" t="n">
        <f aca="false">三菜!K46</f>
        <v>0</v>
      </c>
      <c r="L41" s="119"/>
      <c r="M41" s="139" t="n">
        <f aca="false">三菜!L46</f>
        <v>0</v>
      </c>
      <c r="N41" s="140" t="n">
        <f aca="false">三菜!N46</f>
        <v>0</v>
      </c>
      <c r="O41" s="142"/>
      <c r="P41" s="113" t="n">
        <f aca="false">三菜!O46</f>
        <v>0</v>
      </c>
      <c r="Q41" s="137"/>
      <c r="R41" s="114" t="str">
        <f aca="false">三菜!S44</f>
        <v>31.3 g</v>
      </c>
      <c r="S41" s="121" t="s">
        <v>145</v>
      </c>
      <c r="T41" s="116" t="str">
        <f aca="false">MID(三菜!$E$49,FIND("低",三菜!$E$49,1)+6,3)</f>
        <v>0.0</v>
      </c>
    </row>
    <row r="42" customFormat="false" ht="27.75" hidden="false" customHeight="true" outlineLevel="0" collapsed="false">
      <c r="A42" s="122" t="s">
        <v>45</v>
      </c>
      <c r="B42" s="119"/>
      <c r="C42" s="119"/>
      <c r="D42" s="112"/>
      <c r="E42" s="112" t="str">
        <f aca="false">三菜!E45</f>
        <v>蔥(庫存)</v>
      </c>
      <c r="F42" s="119"/>
      <c r="G42" s="113" t="e">
        <f aca="false">#REF!</f>
        <v>#REF!</v>
      </c>
      <c r="H42" s="110" t="n">
        <f aca="false">三菜!H47</f>
        <v>0</v>
      </c>
      <c r="I42" s="119"/>
      <c r="J42" s="111" t="n">
        <f aca="false">三菜!I47</f>
        <v>0</v>
      </c>
      <c r="K42" s="112" t="n">
        <f aca="false">三菜!K47</f>
        <v>0</v>
      </c>
      <c r="L42" s="119"/>
      <c r="M42" s="139" t="n">
        <f aca="false">三菜!L47</f>
        <v>0</v>
      </c>
      <c r="N42" s="140" t="n">
        <f aca="false">三菜!N47</f>
        <v>0</v>
      </c>
      <c r="O42" s="142"/>
      <c r="P42" s="113" t="n">
        <f aca="false">三菜!O47</f>
        <v>0</v>
      </c>
      <c r="Q42" s="137"/>
      <c r="R42" s="117" t="s">
        <v>16</v>
      </c>
      <c r="S42" s="123"/>
      <c r="T42" s="124"/>
    </row>
    <row r="43" customFormat="false" ht="27.75" hidden="false" customHeight="true" outlineLevel="0" collapsed="false">
      <c r="A43" s="143" t="n">
        <f aca="false">三菜!B49</f>
        <v>69</v>
      </c>
      <c r="B43" s="144"/>
      <c r="C43" s="144"/>
      <c r="D43" s="145"/>
      <c r="E43" s="146" t="str">
        <f aca="false">三菜!E46</f>
        <v>薑片(庫存)</v>
      </c>
      <c r="F43" s="147"/>
      <c r="G43" s="148" t="e">
        <f aca="false">#REF!</f>
        <v>#REF!</v>
      </c>
      <c r="H43" s="149" t="n">
        <f aca="false">三菜!H48</f>
        <v>0</v>
      </c>
      <c r="I43" s="147"/>
      <c r="J43" s="150" t="n">
        <f aca="false">三菜!I48</f>
        <v>0</v>
      </c>
      <c r="K43" s="146" t="n">
        <f aca="false">三菜!K48</f>
        <v>0</v>
      </c>
      <c r="L43" s="147"/>
      <c r="M43" s="151" t="n">
        <f aca="false">三菜!L48</f>
        <v>0</v>
      </c>
      <c r="N43" s="152" t="n">
        <f aca="false">三菜!N48</f>
        <v>0</v>
      </c>
      <c r="O43" s="153"/>
      <c r="P43" s="148" t="n">
        <f aca="false">三菜!O48</f>
        <v>0</v>
      </c>
      <c r="Q43" s="137"/>
      <c r="R43" s="154" t="str">
        <f aca="false">三菜!S41</f>
        <v>750大卡</v>
      </c>
      <c r="S43" s="155"/>
      <c r="T43" s="156"/>
    </row>
  </sheetData>
  <mergeCells count="11">
    <mergeCell ref="A1:T1"/>
    <mergeCell ref="Q4:Q11"/>
    <mergeCell ref="A8:A9"/>
    <mergeCell ref="Q12:Q19"/>
    <mergeCell ref="A16:A17"/>
    <mergeCell ref="Q20:Q27"/>
    <mergeCell ref="A24:A25"/>
    <mergeCell ref="Q28:Q35"/>
    <mergeCell ref="A32:A33"/>
    <mergeCell ref="Q36:Q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60903</cp:lastModifiedBy>
  <cp:lastPrinted>2013-10-04T08:52:11Z</cp:lastPrinted>
  <dcterms:modified xsi:type="dcterms:W3CDTF">2017-09-25T05:26:24Z</dcterms:modified>
  <cp:revision>0</cp:revision>
  <dc:subject/>
  <dc:title/>
</cp:coreProperties>
</file>